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Ệ TUYỂN" sheetId="1" state="visible" r:id="rId2"/>
    <sheet name="2003-2004" sheetId="2" state="visible" r:id="rId3"/>
    <sheet name="2005-2006" sheetId="3" state="visible" r:id="rId4"/>
    <sheet name="2007-2008" sheetId="4" state="visible" r:id="rId5"/>
    <sheet name="TỔNG SẮP HUY CHƯƠNG" sheetId="5" state="visible" r:id="rId6"/>
  </sheets>
  <definedNames>
    <definedName function="false" hidden="false" localSheetId="4" name="_xlnm.Print_Titles" vbProcedure="false">'TỔNG SẮP HUY CHƯƠNG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813">
  <si>
    <t xml:space="preserve">KẾT QUẢ THI ĐẤU</t>
  </si>
  <si>
    <t xml:space="preserve">GIẢI ĐIỀN KINH CÚP TỐC ĐỘ THỐNG NHẤT TP.HCM NĂM 2022</t>
  </si>
  <si>
    <t xml:space="preserve">HỆ TUYỂN</t>
  </si>
  <si>
    <t xml:space="preserve">60m NỮ - LOẠI</t>
  </si>
  <si>
    <t xml:space="preserve">TUYỂN</t>
  </si>
  <si>
    <t xml:space="preserve">ĐC</t>
  </si>
  <si>
    <t xml:space="preserve">Ô</t>
  </si>
  <si>
    <t xml:space="preserve">SỐ 
ĐEO</t>
  </si>
  <si>
    <t xml:space="preserve">HỌ TÊN</t>
  </si>
  <si>
    <t xml:space="preserve">NĂM 
SINH</t>
  </si>
  <si>
    <t xml:space="preserve">ĐƠN VỊ</t>
  </si>
  <si>
    <t xml:space="preserve">THÀNH TÍCH</t>
  </si>
  <si>
    <t xml:space="preserve">ĐỢT 1</t>
  </si>
  <si>
    <t xml:space="preserve">TRẦN THỊ YẾN HOA</t>
  </si>
  <si>
    <t xml:space="preserve">BẮC NINH</t>
  </si>
  <si>
    <t xml:space="preserve">Q</t>
  </si>
  <si>
    <t xml:space="preserve">KT</t>
  </si>
  <si>
    <t xml:space="preserve">084</t>
  </si>
  <si>
    <t xml:space="preserve">LÊ THỊ BÉ TRÂM</t>
  </si>
  <si>
    <t xml:space="preserve">CẦN THƠ</t>
  </si>
  <si>
    <t xml:space="preserve">DƯƠNG THỊ HOA</t>
  </si>
  <si>
    <t xml:space="preserve">HÀ NAM</t>
  </si>
  <si>
    <t xml:space="preserve">C1</t>
  </si>
  <si>
    <t xml:space="preserve">NGUYỄN THỊ HỒNG VÂN</t>
  </si>
  <si>
    <t xml:space="preserve">QUÂN ĐỘI</t>
  </si>
  <si>
    <t xml:space="preserve">q</t>
  </si>
  <si>
    <t xml:space="preserve">C2</t>
  </si>
  <si>
    <t xml:space="preserve">003</t>
  </si>
  <si>
    <t xml:space="preserve">LÊ THỊ THUÝ KIỀU</t>
  </si>
  <si>
    <t xml:space="preserve">AN GIANG</t>
  </si>
  <si>
    <t xml:space="preserve">005</t>
  </si>
  <si>
    <t xml:space="preserve">NGUYỄN THỊ TRÚC ĐÀO</t>
  </si>
  <si>
    <t xml:space="preserve">ĐỢT 2</t>
  </si>
  <si>
    <t xml:space="preserve">PHÙNG THỊ HUỆ</t>
  </si>
  <si>
    <t xml:space="preserve">HÀ NỘI</t>
  </si>
  <si>
    <t xml:space="preserve">LƯU KIM PHỤNG</t>
  </si>
  <si>
    <t xml:space="preserve">TP.HCM-PN</t>
  </si>
  <si>
    <t xml:space="preserve">QUÁCH THỊ HỒNG THUÝ</t>
  </si>
  <si>
    <t xml:space="preserve">004</t>
  </si>
  <si>
    <t xml:space="preserve">NGUYỄN PHẠM VÂN THANH</t>
  </si>
  <si>
    <t xml:space="preserve">047</t>
  </si>
  <si>
    <t xml:space="preserve">TRẦN THU HƯỜNG</t>
  </si>
  <si>
    <t xml:space="preserve">BÌNH DƯƠNG</t>
  </si>
  <si>
    <t xml:space="preserve">60m NỮ - CHUNG KẾT</t>
  </si>
  <si>
    <t xml:space="preserve">HẠNG</t>
  </si>
  <si>
    <t xml:space="preserve">60m NAM - LOẠI</t>
  </si>
  <si>
    <t xml:space="preserve">TRỊNH VIỆT TÚ</t>
  </si>
  <si>
    <t xml:space="preserve">BÙI VĂN ĐÔNG</t>
  </si>
  <si>
    <t xml:space="preserve">BÙI MINH DƯƠNG</t>
  </si>
  <si>
    <t xml:space="preserve">NGUYỄN MINH HẢI</t>
  </si>
  <si>
    <t xml:space="preserve">QUẬN 1</t>
  </si>
  <si>
    <t xml:space="preserve">086</t>
  </si>
  <si>
    <t xml:space="preserve">TRẦN ĐÔNG HOÀ</t>
  </si>
  <si>
    <t xml:space="preserve">028</t>
  </si>
  <si>
    <t xml:space="preserve">TRẦN VĂN HẢI</t>
  </si>
  <si>
    <t xml:space="preserve">KXP</t>
  </si>
  <si>
    <t xml:space="preserve">NGUYỄN ĐÌNH VŨ</t>
  </si>
  <si>
    <t xml:space="preserve">NGHỆ AN</t>
  </si>
  <si>
    <t xml:space="preserve">NGÔ THẾ ANH</t>
  </si>
  <si>
    <t xml:space="preserve">066</t>
  </si>
  <si>
    <t xml:space="preserve">LÊ TRUNG KIÊN</t>
  </si>
  <si>
    <t xml:space="preserve">CAND</t>
  </si>
  <si>
    <t xml:space="preserve">NGUYỄN VĂN CHÂU</t>
  </si>
  <si>
    <t xml:space="preserve">TT HLTT QG TP.HCM</t>
  </si>
  <si>
    <t xml:space="preserve">HOÀNG VĂN SƠN</t>
  </si>
  <si>
    <t xml:space="preserve">TRẦN QUANG TÙNG</t>
  </si>
  <si>
    <t xml:space="preserve">LAI CHÂU</t>
  </si>
  <si>
    <t xml:space="preserve">ĐỢT 3</t>
  </si>
  <si>
    <t xml:space="preserve">NGUYỄN BÁ KIÊN</t>
  </si>
  <si>
    <t xml:space="preserve">NGÔ ĐÌNH LÀNH</t>
  </si>
  <si>
    <t xml:space="preserve">QUẢNG NAM</t>
  </si>
  <si>
    <t xml:space="preserve">NGUYỄN ĐĂNG KHOA</t>
  </si>
  <si>
    <t xml:space="preserve">TP.HCM-Q.3</t>
  </si>
  <si>
    <t xml:space="preserve">TRẦN BÍCH ÁNH</t>
  </si>
  <si>
    <t xml:space="preserve">085</t>
  </si>
  <si>
    <t xml:space="preserve">VÕ VĂN LINH</t>
  </si>
  <si>
    <t xml:space="preserve">60m NAM - CHUNG KẾT</t>
  </si>
  <si>
    <t xml:space="preserve">100m NỮ - CHUNG KẾT</t>
  </si>
  <si>
    <t xml:space="preserve">NGUYỄN THỊ KIM NGỌC</t>
  </si>
  <si>
    <t xml:space="preserve">100m NAM - LOẠI</t>
  </si>
  <si>
    <t xml:space="preserve">024</t>
  </si>
  <si>
    <t xml:space="preserve">VÕ MINH TRIỀU</t>
  </si>
  <si>
    <t xml:space="preserve">NGUYỄN ANH BẰNG</t>
  </si>
  <si>
    <t xml:space="preserve">LÊ QUYỀN LỢI</t>
  </si>
  <si>
    <t xml:space="preserve">TP.HCM-Q.4</t>
  </si>
  <si>
    <t xml:space="preserve">NGUYỄN VĂN QUYẾT</t>
  </si>
  <si>
    <t xml:space="preserve">CHÂU NGUYÊN PHÚ</t>
  </si>
  <si>
    <t xml:space="preserve">TP.HCM-Q.8</t>
  </si>
  <si>
    <t xml:space="preserve">026</t>
  </si>
  <si>
    <t xml:space="preserve">TRẦN THANH THÁI</t>
  </si>
  <si>
    <t xml:space="preserve">065</t>
  </si>
  <si>
    <t xml:space="preserve">NGẦN NGỌC NGHĨA</t>
  </si>
  <si>
    <t xml:space="preserve">PHAN DƯƠNG MINH</t>
  </si>
  <si>
    <t xml:space="preserve">KHÁNH HOÀ</t>
  </si>
  <si>
    <t xml:space="preserve">BÙI HỒNG ANH</t>
  </si>
  <si>
    <t xml:space="preserve">NGUYỄN VĂN ĐỨC</t>
  </si>
  <si>
    <t xml:space="preserve">100m NAM - CHUNG KẾT</t>
  </si>
  <si>
    <t xml:space="preserve">100m RÀO NỮ - CHUNG KẾT</t>
  </si>
  <si>
    <t xml:space="preserve">NGUYỄN THỊ LINH</t>
  </si>
  <si>
    <t xml:space="preserve">082</t>
  </si>
  <si>
    <t xml:space="preserve">BÙI THỊ KHOẺ</t>
  </si>
  <si>
    <t xml:space="preserve">ĐẶNG DIỆU NGỌC CHÂU</t>
  </si>
  <si>
    <t xml:space="preserve">083</t>
  </si>
  <si>
    <t xml:space="preserve">NGUYỄN THỊ THUÝ VY</t>
  </si>
  <si>
    <t xml:space="preserve">110m RÀO NAM - CHUNG KẾT</t>
  </si>
  <si>
    <t xml:space="preserve">LƯƠNG MINH SANG</t>
  </si>
  <si>
    <t xml:space="preserve">CHÂU ANH TÚ</t>
  </si>
  <si>
    <t xml:space="preserve">HUỲNH DUY KHANH</t>
  </si>
  <si>
    <t xml:space="preserve">TP.HCM-Q.TB</t>
  </si>
  <si>
    <t xml:space="preserve">NGUYỄN VĂN TÂN</t>
  </si>
  <si>
    <t xml:space="preserve">ĐĂK LĂK</t>
  </si>
  <si>
    <t xml:space="preserve">PQ</t>
  </si>
  <si>
    <t xml:space="preserve">200m NỮ - CHUNG KẾT</t>
  </si>
  <si>
    <t xml:space="preserve">NGUYỄN THỊ NGỌC</t>
  </si>
  <si>
    <t xml:space="preserve">HÀ TĨNH</t>
  </si>
  <si>
    <t xml:space="preserve">200m NAM - LOẠI</t>
  </si>
  <si>
    <t xml:space="preserve">TRẦN ANH CƯỜNG</t>
  </si>
  <si>
    <t xml:space="preserve">ĐINH TẤN PHÚC</t>
  </si>
  <si>
    <t xml:space="preserve">PHẠM HỮU THẮNG</t>
  </si>
  <si>
    <t xml:space="preserve">TRẦN MẠNH</t>
  </si>
  <si>
    <t xml:space="preserve">TT HUẾ</t>
  </si>
  <si>
    <t xml:space="preserve">TRẦN ĐÌNH SƠN</t>
  </si>
  <si>
    <t xml:space="preserve">BÙI VĂN NGHIÊM</t>
  </si>
  <si>
    <t xml:space="preserve">NGUYỄN HỒ HẢI TRIỀU</t>
  </si>
  <si>
    <t xml:space="preserve">LƯƠNG NGỌC TOÀN</t>
  </si>
  <si>
    <t xml:space="preserve">KIÊN GIANG</t>
  </si>
  <si>
    <t xml:space="preserve">200m NAM - CHUNG KẾT</t>
  </si>
  <si>
    <t xml:space="preserve">400m NỮ - CHUNG KẾT</t>
  </si>
  <si>
    <t xml:space="preserve">NGUYỄN THỊ HUYỀN</t>
  </si>
  <si>
    <t xml:space="preserve">NAM ĐỊNH</t>
  </si>
  <si>
    <t xml:space="preserve">NGUYỄN THỊ THU HÀ</t>
  </si>
  <si>
    <t xml:space="preserve">NGUYỄN THỊ KIM THANH</t>
  </si>
  <si>
    <t xml:space="preserve">PHAN VÕ NHƯ Ý</t>
  </si>
  <si>
    <t xml:space="preserve">076</t>
  </si>
  <si>
    <t xml:space="preserve">NGUYỄN THỊ NGUYỆT</t>
  </si>
  <si>
    <t xml:space="preserve">400m NAM - LOẠI</t>
  </si>
  <si>
    <t xml:space="preserve">TRƯƠNG THANH BÌNH</t>
  </si>
  <si>
    <t xml:space="preserve">TP.HCM-Q.5</t>
  </si>
  <si>
    <t xml:space="preserve">TRẦN NHẬT SANG</t>
  </si>
  <si>
    <t xml:space="preserve">NGUYỄN HOÀI NAM</t>
  </si>
  <si>
    <t xml:space="preserve">NGUYỄN HOÀNG MINH</t>
  </si>
  <si>
    <t xml:space="preserve">LÊ THANH HÙNG</t>
  </si>
  <si>
    <t xml:space="preserve">TP.HCM-Q.12</t>
  </si>
  <si>
    <t xml:space="preserve">400m NAM - CHUNG KẾT</t>
  </si>
  <si>
    <t xml:space="preserve">400m RÀO NỮ - CHUNG KẾT</t>
  </si>
  <si>
    <t xml:space="preserve">077</t>
  </si>
  <si>
    <t xml:space="preserve">ĐINH THỊ THANH TUYỀN</t>
  </si>
  <si>
    <t xml:space="preserve">400m RÀO NAM - CHUNG KẾT</t>
  </si>
  <si>
    <t xml:space="preserve">NGUYỄN THANH HẬU</t>
  </si>
  <si>
    <t xml:space="preserve">NHẢY XA NỮ</t>
  </si>
  <si>
    <t xml:space="preserve">VŨ THỊ MỘNG MƠ</t>
  </si>
  <si>
    <t xml:space="preserve">HẢI PHÒNG</t>
  </si>
  <si>
    <t xml:space="preserve">6.15m</t>
  </si>
  <si>
    <t xml:space="preserve">081</t>
  </si>
  <si>
    <t xml:space="preserve">NGUYỄN LAN ANH</t>
  </si>
  <si>
    <t xml:space="preserve">5.84m</t>
  </si>
  <si>
    <t xml:space="preserve">BÙI THỊ LOAN</t>
  </si>
  <si>
    <t xml:space="preserve">5.81m</t>
  </si>
  <si>
    <t xml:space="preserve">ĐOÀN THỊ TRANG ĐÀI</t>
  </si>
  <si>
    <t xml:space="preserve">VĨNH LONG</t>
  </si>
  <si>
    <t xml:space="preserve">5.79m</t>
  </si>
  <si>
    <t xml:space="preserve">NGUYỄN THỊ THUỲ</t>
  </si>
  <si>
    <t xml:space="preserve">5.57m</t>
  </si>
  <si>
    <t xml:space="preserve">5.48m</t>
  </si>
  <si>
    <t xml:space="preserve">5.34m</t>
  </si>
  <si>
    <t xml:space="preserve">5.32m</t>
  </si>
  <si>
    <t xml:space="preserve">NGUYỄN THANH VY</t>
  </si>
  <si>
    <t xml:space="preserve">TP.HCM-CG</t>
  </si>
  <si>
    <t xml:space="preserve">5.21m</t>
  </si>
  <si>
    <t xml:space="preserve">NHẢY XA NAM</t>
  </si>
  <si>
    <t xml:space="preserve">TRẦN VĂN DIỆN</t>
  </si>
  <si>
    <t xml:space="preserve">7.34m</t>
  </si>
  <si>
    <t xml:space="preserve">001</t>
  </si>
  <si>
    <t xml:space="preserve">PHAN VĂN NGHĨA</t>
  </si>
  <si>
    <t xml:space="preserve">7.21m</t>
  </si>
  <si>
    <t xml:space="preserve">LÊ VĂN HÂN</t>
  </si>
  <si>
    <t xml:space="preserve">HẢI DƯƠNG</t>
  </si>
  <si>
    <t xml:space="preserve">6.73m</t>
  </si>
  <si>
    <t xml:space="preserve">TRẦN LÊ QUỐC ĐẠT</t>
  </si>
  <si>
    <t xml:space="preserve">TÂY NINH</t>
  </si>
  <si>
    <t xml:space="preserve">018</t>
  </si>
  <si>
    <t xml:space="preserve">ĐINH TẤN KHA</t>
  </si>
  <si>
    <t xml:space="preserve">BẾN TRE</t>
  </si>
  <si>
    <t xml:space="preserve">KTĐ</t>
  </si>
  <si>
    <t xml:space="preserve">VĂN HỮU NGHĨA</t>
  </si>
  <si>
    <t xml:space="preserve">BÀ RỊA VT</t>
  </si>
  <si>
    <t xml:space="preserve">NHẢY BA BƯỚC NỮ</t>
  </si>
  <si>
    <t xml:space="preserve">12.80m</t>
  </si>
  <si>
    <t xml:space="preserve">12.43m</t>
  </si>
  <si>
    <t xml:space="preserve">KHUẤT THỊ THU HẰNG</t>
  </si>
  <si>
    <t xml:space="preserve">12.35m</t>
  </si>
  <si>
    <t xml:space="preserve">11.96m</t>
  </si>
  <si>
    <t xml:space="preserve">11.67m</t>
  </si>
  <si>
    <t xml:space="preserve">NHẢY BA BƯỚC NAM</t>
  </si>
  <si>
    <t xml:space="preserve">15.51m</t>
  </si>
  <si>
    <t xml:space="preserve">059</t>
  </si>
  <si>
    <t xml:space="preserve">PHẠM NHẬT DUY</t>
  </si>
  <si>
    <t xml:space="preserve">CÀ MAU</t>
  </si>
  <si>
    <t xml:space="preserve">15.39m</t>
  </si>
  <si>
    <t xml:space="preserve">NGUYỄN VĂN HÀO</t>
  </si>
  <si>
    <t xml:space="preserve">14.80m</t>
  </si>
  <si>
    <t xml:space="preserve">002</t>
  </si>
  <si>
    <t xml:space="preserve">PHẠM VĂN KHANG</t>
  </si>
  <si>
    <t xml:space="preserve">14.60m</t>
  </si>
  <si>
    <t xml:space="preserve">ĐẶNG GIA KHIÊM</t>
  </si>
  <si>
    <t xml:space="preserve">14.35m</t>
  </si>
  <si>
    <t xml:space="preserve">LÂM TÙNG DƯƠNG</t>
  </si>
  <si>
    <t xml:space="preserve">13.89m</t>
  </si>
  <si>
    <t xml:space="preserve">TRẦN LÊ THÀNH LỘC</t>
  </si>
  <si>
    <t xml:space="preserve">TP.HCM-BC</t>
  </si>
  <si>
    <t xml:space="preserve">NHẢY CAO NỮ</t>
  </si>
  <si>
    <t xml:space="preserve">PHẠM THỊ DIỂM</t>
  </si>
  <si>
    <t xml:space="preserve">HẬU GIANG</t>
  </si>
  <si>
    <t xml:space="preserve">1.78m</t>
  </si>
  <si>
    <t xml:space="preserve">PHẠM QUỲNH GIANG</t>
  </si>
  <si>
    <t xml:space="preserve">1.76m</t>
  </si>
  <si>
    <t xml:space="preserve">1.68m</t>
  </si>
  <si>
    <t xml:space="preserve">1.45m</t>
  </si>
  <si>
    <t xml:space="preserve">NHẢY CAO NAM</t>
  </si>
  <si>
    <t xml:space="preserve">NGUYỄN LONG CHU</t>
  </si>
  <si>
    <t xml:space="preserve">2.06m</t>
  </si>
  <si>
    <t xml:space="preserve">NGUYỄN THÀNH NHÂN</t>
  </si>
  <si>
    <t xml:space="preserve">TIỀN GIANG</t>
  </si>
  <si>
    <t xml:space="preserve">2.01m</t>
  </si>
  <si>
    <t xml:space="preserve">NGUYỄN HUỲNH THANH VŨ</t>
  </si>
  <si>
    <t xml:space="preserve">1.98m</t>
  </si>
  <si>
    <t xml:space="preserve">DƯƠNG MINH TUẤN</t>
  </si>
  <si>
    <t xml:space="preserve">1.95m</t>
  </si>
  <si>
    <t xml:space="preserve">NGUYỄN HUY THÁI</t>
  </si>
  <si>
    <t xml:space="preserve">CAO VÕ NGỌC LONG</t>
  </si>
  <si>
    <t xml:space="preserve">ĐẨY TẠ NỮ</t>
  </si>
  <si>
    <t xml:space="preserve">LÊ THỊ LÀI</t>
  </si>
  <si>
    <t xml:space="preserve">SÓC TRĂNG</t>
  </si>
  <si>
    <t xml:space="preserve">13.30m</t>
  </si>
  <si>
    <t xml:space="preserve">LIÊU THỊ HỒNG PHƯƠNG</t>
  </si>
  <si>
    <t xml:space="preserve">13.12m</t>
  </si>
  <si>
    <t xml:space="preserve">KA HOA</t>
  </si>
  <si>
    <t xml:space="preserve">NINH THUẬN</t>
  </si>
  <si>
    <t xml:space="preserve">12.94m</t>
  </si>
  <si>
    <t xml:space="preserve">HUỲNH NGỌC MỸ</t>
  </si>
  <si>
    <t xml:space="preserve">TP.HCM-Q.6</t>
  </si>
  <si>
    <t xml:space="preserve">12.69m</t>
  </si>
  <si>
    <t xml:space="preserve">LÊ THỊ NGỌC HÂN</t>
  </si>
  <si>
    <t xml:space="preserve">TP.HCM-CC</t>
  </si>
  <si>
    <t xml:space="preserve">10.79m</t>
  </si>
  <si>
    <t xml:space="preserve">9.92m</t>
  </si>
  <si>
    <t xml:space="preserve">ĐẨY TẠ NAM</t>
  </si>
  <si>
    <t xml:space="preserve">PHAN THANH BÌNH</t>
  </si>
  <si>
    <t xml:space="preserve">15.69m</t>
  </si>
  <si>
    <t xml:space="preserve">TRẦN MINH TUẤN</t>
  </si>
  <si>
    <t xml:space="preserve">14.37m</t>
  </si>
  <si>
    <t xml:space="preserve">UNH RA</t>
  </si>
  <si>
    <t xml:space="preserve">14.01m</t>
  </si>
  <si>
    <t xml:space="preserve">ĐỖ THÀNH PHÁP</t>
  </si>
  <si>
    <t xml:space="preserve">TP.HCM</t>
  </si>
  <si>
    <t xml:space="preserve">13.83m</t>
  </si>
  <si>
    <t xml:space="preserve">VÕ HỒNG THÁI</t>
  </si>
  <si>
    <t xml:space="preserve">12.98m</t>
  </si>
  <si>
    <t xml:space="preserve">12.13m</t>
  </si>
  <si>
    <t xml:space="preserve">031</t>
  </si>
  <si>
    <t xml:space="preserve">LÂM CHÁNH HƯNG</t>
  </si>
  <si>
    <t xml:space="preserve">10.37m</t>
  </si>
  <si>
    <t xml:space="preserve">9.05m</t>
  </si>
  <si>
    <t xml:space="preserve">NÉM ĐĨA NỮ</t>
  </si>
  <si>
    <t xml:space="preserve">44.78m</t>
  </si>
  <si>
    <t xml:space="preserve">NGUYỄN THỊ KIM LOAN</t>
  </si>
  <si>
    <t xml:space="preserve">ĐỒNG THÁP</t>
  </si>
  <si>
    <t xml:space="preserve">41.42m</t>
  </si>
  <si>
    <t xml:space="preserve">34.00m</t>
  </si>
  <si>
    <t xml:space="preserve">PHẠM THỊ BÍCH NGỌC</t>
  </si>
  <si>
    <t xml:space="preserve">27.09m</t>
  </si>
  <si>
    <t xml:space="preserve">NÉM ĐĨA NAM</t>
  </si>
  <si>
    <t xml:space="preserve">47.88m</t>
  </si>
  <si>
    <t xml:space="preserve">46.19m</t>
  </si>
  <si>
    <t xml:space="preserve">44.00m</t>
  </si>
  <si>
    <t xml:space="preserve">41.60m</t>
  </si>
  <si>
    <t xml:space="preserve">37.66m</t>
  </si>
  <si>
    <t xml:space="preserve">34.55m</t>
  </si>
  <si>
    <t xml:space="preserve">30.55m</t>
  </si>
  <si>
    <t xml:space="preserve">TS 4x100m NỮ</t>
  </si>
  <si>
    <t xml:space="preserve">006</t>
  </si>
  <si>
    <t xml:space="preserve">VÕ THỊ HIỀN</t>
  </si>
  <si>
    <t xml:space="preserve">075</t>
  </si>
  <si>
    <t xml:space="preserve">NGUYỄN NGỌC ÁNH</t>
  </si>
  <si>
    <t xml:space="preserve">078</t>
  </si>
  <si>
    <t xml:space="preserve">NGUYỄN THỊ NGỌC ÁNH</t>
  </si>
  <si>
    <t xml:space="preserve">KVĐ</t>
  </si>
  <si>
    <t xml:space="preserve">S</t>
  </si>
  <si>
    <t xml:space="preserve">TS 4x100m NAM</t>
  </si>
  <si>
    <t xml:space="preserve">DANH HẠNH</t>
  </si>
  <si>
    <t xml:space="preserve">CHAO LONG</t>
  </si>
  <si>
    <t xml:space="preserve">TRỊNH ĐÌNH VĨ</t>
  </si>
  <si>
    <t xml:space="preserve">NGÔ QUỐC KHÁNH</t>
  </si>
  <si>
    <t xml:space="preserve">027</t>
  </si>
  <si>
    <t xml:space="preserve">NGUYỄN ĐỨC THẮNG</t>
  </si>
  <si>
    <t xml:space="preserve">029</t>
  </si>
  <si>
    <t xml:space="preserve">NGUYỄN VĂN THUẬN</t>
  </si>
  <si>
    <t xml:space="preserve">030</t>
  </si>
  <si>
    <t xml:space="preserve">PHẠM MINH CHIẾN</t>
  </si>
  <si>
    <t xml:space="preserve">088</t>
  </si>
  <si>
    <t xml:space="preserve">NGUYỄN QUỐC QUYỀN</t>
  </si>
  <si>
    <t xml:space="preserve">092</t>
  </si>
  <si>
    <t xml:space="preserve">LÊ TUẤN KHANG</t>
  </si>
  <si>
    <t xml:space="preserve">TT ĐT VĐV 
BẮC NINH</t>
  </si>
  <si>
    <t xml:space="preserve">40.12
Kiểm tra</t>
  </si>
  <si>
    <t xml:space="preserve">Tiếp sức 4x200m NỮ </t>
  </si>
  <si>
    <t xml:space="preserve">HOÀNG THỊ MINH HẠNH</t>
  </si>
  <si>
    <t xml:space="preserve">Tiếp sức 4x200m NAM</t>
  </si>
  <si>
    <t xml:space="preserve">NGUYỄN QUỐC HẢO</t>
  </si>
  <si>
    <t xml:space="preserve">Tiếp sức 4x400m NỮ</t>
  </si>
  <si>
    <t xml:space="preserve">NGUYỄN THỊ THUÝ VÂN</t>
  </si>
  <si>
    <t xml:space="preserve">NGUYỄN THỊ THANH TUYỀN</t>
  </si>
  <si>
    <t xml:space="preserve">TRẦN THỊ CƯƠNG</t>
  </si>
  <si>
    <t xml:space="preserve">Tiếp sức 4x400m  NAM</t>
  </si>
  <si>
    <t xml:space="preserve">DANH TRỌNG</t>
  </si>
  <si>
    <t xml:space="preserve">TS 4x100m HH</t>
  </si>
  <si>
    <t xml:space="preserve">CHU THỊ HUỆ</t>
  </si>
  <si>
    <t xml:space="preserve">LT 2003-2004</t>
  </si>
  <si>
    <t xml:space="preserve">60m NỮ CHUNG KẾT</t>
  </si>
  <si>
    <t xml:space="preserve">2003-2004</t>
  </si>
  <si>
    <t xml:space="preserve">SỐ
 ĐEO</t>
  </si>
  <si>
    <t xml:space="preserve">NGUYỄN THỊ MỸ HẠNH</t>
  </si>
  <si>
    <t xml:space="preserve">ĐỖ THỊ ÚT QUÍ</t>
  </si>
  <si>
    <t xml:space="preserve">LÊ THỊ KIM PHƯỢNG</t>
  </si>
  <si>
    <t xml:space="preserve">PHẠM THỊ NGỌC CHÂU</t>
  </si>
  <si>
    <t xml:space="preserve">058</t>
  </si>
  <si>
    <t xml:space="preserve">DOÃN THỊ NGỌC THANH</t>
  </si>
  <si>
    <t xml:space="preserve">BÌNH THUẬN</t>
  </si>
  <si>
    <t xml:space="preserve">007</t>
  </si>
  <si>
    <t xml:space="preserve">VÕ THỊ YẾN NHI</t>
  </si>
  <si>
    <t xml:space="preserve">NURYAN ZACARIYA</t>
  </si>
  <si>
    <t xml:space="preserve">PHÚ NHUẬN</t>
  </si>
  <si>
    <t xml:space="preserve">60m NAM LOẠI</t>
  </si>
  <si>
    <t xml:space="preserve">ĐINH HOÀNG QUỐC BẢO</t>
  </si>
  <si>
    <t xml:space="preserve">HỒ TRỌNG MẠNH HÙNG</t>
  </si>
  <si>
    <t xml:space="preserve">TRẦN HOÀNG THANH</t>
  </si>
  <si>
    <t xml:space="preserve">TP.HCM-Q.1</t>
  </si>
  <si>
    <t xml:space="preserve">LÊ GIA BẢO</t>
  </si>
  <si>
    <t xml:space="preserve">056</t>
  </si>
  <si>
    <t xml:space="preserve">VÕ HOÀI DƯƠNG</t>
  </si>
  <si>
    <t xml:space="preserve">NGUYỄN HOÀ HIỆP</t>
  </si>
  <si>
    <t xml:space="preserve">HỒ MINH HIẾU</t>
  </si>
  <si>
    <t xml:space="preserve">HUỲNH NGUYỄN TẤN PHÁT</t>
  </si>
  <si>
    <t xml:space="preserve">ĐẶNG TUẤN VĨ</t>
  </si>
  <si>
    <t xml:space="preserve">QUẬN 5</t>
  </si>
  <si>
    <t xml:space="preserve">HÀ CÔNG TUÂN</t>
  </si>
  <si>
    <t xml:space="preserve">NGUYỄN VĂN THƯỜNG</t>
  </si>
  <si>
    <t xml:space="preserve">60m NAM CHUNG KẾT</t>
  </si>
  <si>
    <t xml:space="preserve">THÁI PHƯƠNG THẢO</t>
  </si>
  <si>
    <t xml:space="preserve">NGUYỄN THỊ NHƯ Ý</t>
  </si>
  <si>
    <t xml:space="preserve">DƯƠNG TRUNG KIÊN</t>
  </si>
  <si>
    <t xml:space="preserve">NGUYỄN VĂN HUY DANH</t>
  </si>
  <si>
    <t xml:space="preserve">TRẦN ĐÌNH HUY</t>
  </si>
  <si>
    <t xml:space="preserve">NGUYỄN THỊ QUỲNH</t>
  </si>
  <si>
    <t xml:space="preserve">PHẠM QUYỀN TRÂN</t>
  </si>
  <si>
    <t xml:space="preserve">LẠI THỊ QUỲNH NHƯ</t>
  </si>
  <si>
    <t xml:space="preserve">063</t>
  </si>
  <si>
    <t xml:space="preserve">LÊ THỊ NGỌC RỠ</t>
  </si>
  <si>
    <t xml:space="preserve">NGUYỄN KHÁNH HOÀ</t>
  </si>
  <si>
    <t xml:space="preserve">061</t>
  </si>
  <si>
    <t xml:space="preserve">HUỲNH TRUNG TÍN</t>
  </si>
  <si>
    <t xml:space="preserve">ĐẶNG NGUYỄN TÂN</t>
  </si>
  <si>
    <t xml:space="preserve">TRẦN ĐÌNH HOÀNG</t>
  </si>
  <si>
    <t xml:space="preserve">LÝ THỊ CẨM TÚ</t>
  </si>
  <si>
    <t xml:space="preserve">NGUYỄN MINH NHẬT</t>
  </si>
  <si>
    <t xml:space="preserve">ĐỖ CHÍ NGUYÊN</t>
  </si>
  <si>
    <t xml:space="preserve">QUẬN 4</t>
  </si>
  <si>
    <t xml:space="preserve">VỪ A XUÂN</t>
  </si>
  <si>
    <t xml:space="preserve">400m NỮ CHUNG KẾT</t>
  </si>
  <si>
    <t xml:space="preserve">PHẠM THỊ NGỌC HÀ</t>
  </si>
  <si>
    <t xml:space="preserve">NGUYỄN THỊ MINH LAN</t>
  </si>
  <si>
    <t xml:space="preserve">400m NAM LOẠI</t>
  </si>
  <si>
    <t xml:space="preserve">HUỲNH ANH KHÔI</t>
  </si>
  <si>
    <t xml:space="preserve">NGUYỄN MINH HOÀI</t>
  </si>
  <si>
    <t xml:space="preserve">HUỲNH PHAN BẢO NGHI</t>
  </si>
  <si>
    <t xml:space="preserve">QUẬN 3</t>
  </si>
  <si>
    <t xml:space="preserve">CÒ HỒNG ĐĂNG</t>
  </si>
  <si>
    <t xml:space="preserve">NGUYỄN HOÀNG PHÚC</t>
  </si>
  <si>
    <t xml:space="preserve">HUỲNH LÂM NHẬT HÀO</t>
  </si>
  <si>
    <t xml:space="preserve">TRẦN MINH HIẾU</t>
  </si>
  <si>
    <t xml:space="preserve">400m NAM CHUNG KẾT</t>
  </si>
  <si>
    <t xml:space="preserve">HỒ THANH PHƯƠNG</t>
  </si>
  <si>
    <t xml:space="preserve">QUẬN 6</t>
  </si>
  <si>
    <t xml:space="preserve">VI VĂN THÔNG</t>
  </si>
  <si>
    <t xml:space="preserve">PHAN HỒNG YẾN</t>
  </si>
  <si>
    <t xml:space="preserve">1.66m</t>
  </si>
  <si>
    <t xml:space="preserve">089</t>
  </si>
  <si>
    <t xml:space="preserve">NGUYỄN THỊ LỆ NGUYÊN</t>
  </si>
  <si>
    <t xml:space="preserve">1.59m</t>
  </si>
  <si>
    <t xml:space="preserve">021</t>
  </si>
  <si>
    <t xml:space="preserve">LÊ THỊ CẨM NHUNG</t>
  </si>
  <si>
    <t xml:space="preserve">1.56m</t>
  </si>
  <si>
    <t xml:space="preserve">022</t>
  </si>
  <si>
    <t xml:space="preserve">LÊ THỊ KIM ĐỨC</t>
  </si>
  <si>
    <t xml:space="preserve">HUỲNH THỊ THÙY TRANG</t>
  </si>
  <si>
    <t xml:space="preserve">060</t>
  </si>
  <si>
    <t xml:space="preserve">NGUYỄN QUỐC THÌNH</t>
  </si>
  <si>
    <t xml:space="preserve">2.00m</t>
  </si>
  <si>
    <t xml:space="preserve">1.96m</t>
  </si>
  <si>
    <t xml:space="preserve">019</t>
  </si>
  <si>
    <t xml:space="preserve">NGUYỄN HỮU TÀI</t>
  </si>
  <si>
    <t xml:space="preserve">1.84m</t>
  </si>
  <si>
    <t xml:space="preserve">1.74m</t>
  </si>
  <si>
    <t xml:space="preserve">HÀ NGỌC TRÂM</t>
  </si>
  <si>
    <t xml:space="preserve">ĐỒNG NAI-TNK</t>
  </si>
  <si>
    <t xml:space="preserve">5.51m</t>
  </si>
  <si>
    <t xml:space="preserve">5.50m</t>
  </si>
  <si>
    <t xml:space="preserve">THỊ KIỀU OANH</t>
  </si>
  <si>
    <t xml:space="preserve">5.44m</t>
  </si>
  <si>
    <t xml:space="preserve">062</t>
  </si>
  <si>
    <t xml:space="preserve">NGUYỄN THỊ VÂN ANH</t>
  </si>
  <si>
    <t xml:space="preserve">5.09m</t>
  </si>
  <si>
    <t xml:space="preserve">NGUYỄN THỊ HOÀNG DIỄM</t>
  </si>
  <si>
    <t xml:space="preserve">5.04m</t>
  </si>
  <si>
    <t xml:space="preserve">4.94m</t>
  </si>
  <si>
    <t xml:space="preserve">6.94m</t>
  </si>
  <si>
    <t xml:space="preserve">NGUYỄN HÀN QUỐC QUÂN</t>
  </si>
  <si>
    <t xml:space="preserve">6.77m</t>
  </si>
  <si>
    <t xml:space="preserve">020</t>
  </si>
  <si>
    <t xml:space="preserve">NGUYỄN ĐAN TRƯỜNG</t>
  </si>
  <si>
    <t xml:space="preserve">6.61m</t>
  </si>
  <si>
    <t xml:space="preserve">6.51m</t>
  </si>
  <si>
    <t xml:space="preserve">PHẠM THANH TRUNG</t>
  </si>
  <si>
    <t xml:space="preserve">6.46m</t>
  </si>
  <si>
    <t xml:space="preserve">ĐỖ THANH HUY</t>
  </si>
  <si>
    <t xml:space="preserve">6.12m</t>
  </si>
  <si>
    <t xml:space="preserve">DƯƠNG CÔNG ANH ĐỨC</t>
  </si>
  <si>
    <t xml:space="preserve">5.97m</t>
  </si>
  <si>
    <t xml:space="preserve">NGUYỄN ĐOÀN THIÊN PHÚC</t>
  </si>
  <si>
    <t xml:space="preserve">QUẬN 8</t>
  </si>
  <si>
    <t xml:space="preserve">NGUYỄN NAM ĐỨC</t>
  </si>
  <si>
    <t xml:space="preserve">KIM THỊ HUYỀN</t>
  </si>
  <si>
    <t xml:space="preserve">TRÀ VINH</t>
  </si>
  <si>
    <t xml:space="preserve">13.99m</t>
  </si>
  <si>
    <t xml:space="preserve">SƠN THỊ TUYẾT TRINH</t>
  </si>
  <si>
    <t xml:space="preserve">12.00m</t>
  </si>
  <si>
    <t xml:space="preserve">ĐÀO THỊ HƯỜNG</t>
  </si>
  <si>
    <t xml:space="preserve">11.79m</t>
  </si>
  <si>
    <t xml:space="preserve">ĐINH THỊ HIỀN</t>
  </si>
  <si>
    <t xml:space="preserve">11.54m</t>
  </si>
  <si>
    <t xml:space="preserve">7.94m</t>
  </si>
  <si>
    <t xml:space="preserve">NGUYỄN CHÍ THÀNH</t>
  </si>
  <si>
    <t xml:space="preserve">TP.HCM-B.TH</t>
  </si>
  <si>
    <t xml:space="preserve">11.15m</t>
  </si>
  <si>
    <t xml:space="preserve">CHÂU HOÀNG VĨ</t>
  </si>
  <si>
    <t xml:space="preserve">11.14m</t>
  </si>
  <si>
    <t xml:space="preserve">087</t>
  </si>
  <si>
    <t xml:space="preserve">PHAN HỮU NGHĨA</t>
  </si>
  <si>
    <t xml:space="preserve">10.77m</t>
  </si>
  <si>
    <t xml:space="preserve">8.73m</t>
  </si>
  <si>
    <t xml:space="preserve">42.52m</t>
  </si>
  <si>
    <t xml:space="preserve">42.05m</t>
  </si>
  <si>
    <t xml:space="preserve">40.74m</t>
  </si>
  <si>
    <t xml:space="preserve">33.92m</t>
  </si>
  <si>
    <t xml:space="preserve">35.51m</t>
  </si>
  <si>
    <t xml:space="preserve">33.21m</t>
  </si>
  <si>
    <t xml:space="preserve">LÝ THỊ THANH TRANG</t>
  </si>
  <si>
    <t xml:space="preserve">KIỀU THỊ KIM BĂNG</t>
  </si>
  <si>
    <t xml:space="preserve">NGÔ HỮU LỘC</t>
  </si>
  <si>
    <t xml:space="preserve">ĐOÀN THÁI TẤN</t>
  </si>
  <si>
    <t xml:space="preserve">TIẾP SỨC 4x400m NỮ</t>
  </si>
  <si>
    <t xml:space="preserve">NGUYỄN THỊ NGỌC YẾN</t>
  </si>
  <si>
    <t xml:space="preserve">TIẾP SỨC 4x400m NAM</t>
  </si>
  <si>
    <t xml:space="preserve">DANH HOÀNG NHỰT</t>
  </si>
  <si>
    <t xml:space="preserve">TRẦN VĂN THƯƠNG</t>
  </si>
  <si>
    <t xml:space="preserve">NGUYỄN TIẾN TRUNG</t>
  </si>
  <si>
    <t xml:space="preserve">TÒNG VĂN HOÀN</t>
  </si>
  <si>
    <t xml:space="preserve">LÒ VĂN PHANH</t>
  </si>
  <si>
    <t xml:space="preserve">NGUYỄN TUẤN KIỆT</t>
  </si>
  <si>
    <t xml:space="preserve">HỒ VĂN NGÂN KHÁNH</t>
  </si>
  <si>
    <t xml:space="preserve">LT 2005-2006</t>
  </si>
  <si>
    <t xml:space="preserve">2005-2006</t>
  </si>
  <si>
    <t xml:space="preserve">NGÔ THỊ MỸ DUYÊN</t>
  </si>
  <si>
    <t xml:space="preserve">012</t>
  </si>
  <si>
    <t xml:space="preserve">LÊ THỊ CẨM TÚ</t>
  </si>
  <si>
    <t xml:space="preserve">TRƯƠNG THỤC OANH</t>
  </si>
  <si>
    <t xml:space="preserve">TRẦN THỊ HOÀ</t>
  </si>
  <si>
    <t xml:space="preserve">090</t>
  </si>
  <si>
    <t xml:space="preserve">NGUYỄN THỊ THẢO LY</t>
  </si>
  <si>
    <t xml:space="preserve">036</t>
  </si>
  <si>
    <t xml:space="preserve">NGUYỄN ĐÌNH ĐÌNH</t>
  </si>
  <si>
    <t xml:space="preserve">TRẦN THỊ MINH CA</t>
  </si>
  <si>
    <t xml:space="preserve">KON TUM</t>
  </si>
  <si>
    <t xml:space="preserve">NGUYỄN PHAN QUỲNH ANH</t>
  </si>
  <si>
    <t xml:space="preserve">034</t>
  </si>
  <si>
    <t xml:space="preserve">TRẦN THỊ LAN ANH</t>
  </si>
  <si>
    <t xml:space="preserve">091</t>
  </si>
  <si>
    <t xml:space="preserve">TRẦN THỊ TUYẾT NGA</t>
  </si>
  <si>
    <t xml:space="preserve">ĐINH TRẦN KHÁNH LINH</t>
  </si>
  <si>
    <t xml:space="preserve">079</t>
  </si>
  <si>
    <t xml:space="preserve">TÒNG THỊ HẢI YẾN</t>
  </si>
  <si>
    <t xml:space="preserve">TÔ THỊ TRÚC MAI</t>
  </si>
  <si>
    <t xml:space="preserve">080</t>
  </si>
  <si>
    <t xml:space="preserve">HOÀNG THỊ NGỌC KHÁNH</t>
  </si>
  <si>
    <t xml:space="preserve">035</t>
  </si>
  <si>
    <t xml:space="preserve">VÕ THỊ DIỄM MY</t>
  </si>
  <si>
    <t xml:space="preserve">NGUYỄN NGỌC THƯ KỲ</t>
  </si>
  <si>
    <t xml:space="preserve">NGUYỄN TIẾN THUẬN</t>
  </si>
  <si>
    <t xml:space="preserve">VĂN NGỌC THÀNH</t>
  </si>
  <si>
    <t xml:space="preserve">NGUYỄN NHẬT HÀO</t>
  </si>
  <si>
    <t xml:space="preserve">042</t>
  </si>
  <si>
    <t xml:space="preserve">TRƯƠNG QUANG ĐẠI</t>
  </si>
  <si>
    <t xml:space="preserve">052</t>
  </si>
  <si>
    <t xml:space="preserve">PHAN TIẾN ĐẠT</t>
  </si>
  <si>
    <t xml:space="preserve">LÊ HỒ MINH QUÂN</t>
  </si>
  <si>
    <t xml:space="preserve">TRẦN NGUYỄN KHÁNH DUY</t>
  </si>
  <si>
    <t xml:space="preserve">044</t>
  </si>
  <si>
    <t xml:space="preserve">NGUYỄN TRUNG KIÊN</t>
  </si>
  <si>
    <t xml:space="preserve">HÀNG NHẬT THỌ</t>
  </si>
  <si>
    <t xml:space="preserve">064</t>
  </si>
  <si>
    <t xml:space="preserve">TRẦN VĂN THẬT</t>
  </si>
  <si>
    <t xml:space="preserve">PHẠM TRƯỜNG NHÂN</t>
  </si>
  <si>
    <t xml:space="preserve">TẠ HOÀNG LONG</t>
  </si>
  <si>
    <t xml:space="preserve">DANH THANH TOÀN</t>
  </si>
  <si>
    <t xml:space="preserve">NGUYỄN TÚ TOÀN</t>
  </si>
  <si>
    <t xml:space="preserve">069</t>
  </si>
  <si>
    <t xml:space="preserve">QUÁCH GIA KHÁNH</t>
  </si>
  <si>
    <t xml:space="preserve">046</t>
  </si>
  <si>
    <t xml:space="preserve">NGUYỄN BÙI TUẤN ANH</t>
  </si>
  <si>
    <t xml:space="preserve">PHẠM ANH KHÔI</t>
  </si>
  <si>
    <t xml:space="preserve">ĐỖ KHÔI NGUYÊN</t>
  </si>
  <si>
    <t xml:space="preserve">ĐỢT 4</t>
  </si>
  <si>
    <t xml:space="preserve">070</t>
  </si>
  <si>
    <t xml:space="preserve">ĐIỀN VĂN THẮNG</t>
  </si>
  <si>
    <t xml:space="preserve">VÕ ĐĂNG QUY</t>
  </si>
  <si>
    <t xml:space="preserve">DANH NHỰT QUY</t>
  </si>
  <si>
    <t xml:space="preserve">NGUYỄN NGỌC NGHĨA</t>
  </si>
  <si>
    <t xml:space="preserve">TRƯƠNG HUỲNH NHÂN</t>
  </si>
  <si>
    <t xml:space="preserve">051</t>
  </si>
  <si>
    <t xml:space="preserve">NGUYỄN ĐĂNG HOÀNG GIA</t>
  </si>
  <si>
    <t xml:space="preserve">100m NỮ LOẠI</t>
  </si>
  <si>
    <t xml:space="preserve">010</t>
  </si>
  <si>
    <t xml:space="preserve">TRƯƠNG THỊ KIM ANH</t>
  </si>
  <si>
    <t xml:space="preserve">PHAN THỊ KHÁNH BĂNG</t>
  </si>
  <si>
    <t xml:space="preserve">LÝ THỊ NHUNG</t>
  </si>
  <si>
    <t xml:space="preserve">YÊN BÁI</t>
  </si>
  <si>
    <t xml:space="preserve">VƯƠNG MỸ HẠNH</t>
  </si>
  <si>
    <t xml:space="preserve">QUẬN 11</t>
  </si>
  <si>
    <t xml:space="preserve">NGUYỄN HUỲNH ÁNH VY</t>
  </si>
  <si>
    <t xml:space="preserve">100m  NỮ - CHUNG KẾT</t>
  </si>
  <si>
    <t xml:space="preserve">100m NAM LOẠI</t>
  </si>
  <si>
    <t xml:space="preserve">TRẦN VĂN VŨ</t>
  </si>
  <si>
    <t xml:space="preserve">TRƯƠNG NGUYỄN LONG TIẾN</t>
  </si>
  <si>
    <t xml:space="preserve">NGUYỄN VĂN THÔN</t>
  </si>
  <si>
    <t xml:space="preserve">TRẦN CÔNG TÍN</t>
  </si>
  <si>
    <t xml:space="preserve">VĨNH LONG-TNK</t>
  </si>
  <si>
    <t xml:space="preserve">NGUYỄN QUỐC BẢO TOÀN</t>
  </si>
  <si>
    <t xml:space="preserve">PHẠM XUÂN TIẾN</t>
  </si>
  <si>
    <t xml:space="preserve">100m  NAM - CHUNG KẾT</t>
  </si>
  <si>
    <t xml:space="preserve">ĐÀO THỊ BÍCH NGỌC</t>
  </si>
  <si>
    <t xml:space="preserve">HÀ THUỶ CÚC</t>
  </si>
  <si>
    <t xml:space="preserve">LÒ THỊ MỪNG</t>
  </si>
  <si>
    <t xml:space="preserve">LÊ QUỐC HUY</t>
  </si>
  <si>
    <t xml:space="preserve">017</t>
  </si>
  <si>
    <t xml:space="preserve">NGUYỄN THÀNH PHÁT</t>
  </si>
  <si>
    <t xml:space="preserve">BẠC LIÊU</t>
  </si>
  <si>
    <t xml:space="preserve">050</t>
  </si>
  <si>
    <t xml:space="preserve">TRẦN HIỀN NHÂN</t>
  </si>
  <si>
    <t xml:space="preserve">NGUYỄN ĐỖ QUỐC TIẾN</t>
  </si>
  <si>
    <t xml:space="preserve">PHAN VĂN HẢI</t>
  </si>
  <si>
    <t xml:space="preserve">NGUYỄN MẠNH QUYỀN</t>
  </si>
  <si>
    <t xml:space="preserve">NGÔ VĨNH KHANG</t>
  </si>
  <si>
    <t xml:space="preserve">200m NỮ - LOẠI</t>
  </si>
  <si>
    <t xml:space="preserve">ĐƯỜNG THỊ DIỄM HẠNH</t>
  </si>
  <si>
    <t xml:space="preserve">057</t>
  </si>
  <si>
    <t xml:space="preserve">HOÀNG THỊ ÁNH THỤC</t>
  </si>
  <si>
    <t xml:space="preserve">Y DANH DANH</t>
  </si>
  <si>
    <t xml:space="preserve">TĂNG THỊ MỸ HẰNG</t>
  </si>
  <si>
    <t xml:space="preserve">TP THỦ ĐỨC</t>
  </si>
  <si>
    <t xml:space="preserve">HOÀNG THỊ CHÚC</t>
  </si>
  <si>
    <t xml:space="preserve">LÊ HỒ THỊ SAO BĂNG</t>
  </si>
  <si>
    <t xml:space="preserve">200m NỮ CHUNG KẾT</t>
  </si>
  <si>
    <t xml:space="preserve">TRẦN HUY TIẾN</t>
  </si>
  <si>
    <t xml:space="preserve">HOÀNG VIỆT</t>
  </si>
  <si>
    <t xml:space="preserve">TRẦN NGUYỄN PHÚC HẬU</t>
  </si>
  <si>
    <t xml:space="preserve">NGUYỄN THÁI BẢO</t>
  </si>
  <si>
    <t xml:space="preserve">043</t>
  </si>
  <si>
    <t xml:space="preserve">BÙI NGUYỄN HOÀNG HUY</t>
  </si>
  <si>
    <t xml:space="preserve">DANH VŨ LÂM</t>
  </si>
  <si>
    <t xml:space="preserve">CAO DANH HOÀNG DŨNG</t>
  </si>
  <si>
    <t xml:space="preserve">TRẦN PHÁT ĐẠT</t>
  </si>
  <si>
    <t xml:space="preserve">045</t>
  </si>
  <si>
    <t xml:space="preserve">NGUYỄN CHÍ DŨNG</t>
  </si>
  <si>
    <t xml:space="preserve">TRẦN MINH ĐẠT</t>
  </si>
  <si>
    <t xml:space="preserve">TP.HCM-Q.7</t>
  </si>
  <si>
    <t xml:space="preserve">NGUYỄN QUỐC AN</t>
  </si>
  <si>
    <t xml:space="preserve">NGUYỄN CHÍ KIÊN</t>
  </si>
  <si>
    <t xml:space="preserve">ĐINH HOÀNG VŨ</t>
  </si>
  <si>
    <t xml:space="preserve">NGUYỄN QUỐC THÀNH</t>
  </si>
  <si>
    <t xml:space="preserve">TRẦN TẤN ĐẠT</t>
  </si>
  <si>
    <t xml:space="preserve">073</t>
  </si>
  <si>
    <t xml:space="preserve">LÒ AN BÌNH</t>
  </si>
  <si>
    <t xml:space="preserve">HUỲNH NGỌC SANG</t>
  </si>
  <si>
    <t xml:space="preserve">NGUYỄN VĂN HẬN</t>
  </si>
  <si>
    <t xml:space="preserve">200m NAM CHUNG KẾT</t>
  </si>
  <si>
    <t xml:space="preserve">400m NỮ LOẠI</t>
  </si>
  <si>
    <t xml:space="preserve">095</t>
  </si>
  <si>
    <t xml:space="preserve">TIỀN THỊ THUÝ KIỀU</t>
  </si>
  <si>
    <t xml:space="preserve">009</t>
  </si>
  <si>
    <t xml:space="preserve">LƯ THỊ YẾN NHI</t>
  </si>
  <si>
    <t xml:space="preserve">011</t>
  </si>
  <si>
    <t xml:space="preserve">NGUYỄN THỊ KIM YẾN</t>
  </si>
  <si>
    <t xml:space="preserve">PHAN THỊ NGỌC THU</t>
  </si>
  <si>
    <t xml:space="preserve">LÊ NGUYỄN PHƯƠNG THẢO</t>
  </si>
  <si>
    <t xml:space="preserve">VÕ THÀNH DÂN</t>
  </si>
  <si>
    <t xml:space="preserve">NGUYỄN MẠNH HÙNG</t>
  </si>
  <si>
    <t xml:space="preserve">LƯƠNG HOÀNG GIA ĐẠI</t>
  </si>
  <si>
    <t xml:space="preserve">NGUYỄN MINH DŨNG</t>
  </si>
  <si>
    <t xml:space="preserve">008</t>
  </si>
  <si>
    <t xml:space="preserve">NGUYỄN THANH TÀI</t>
  </si>
  <si>
    <t xml:space="preserve">HUỲNH GIA ĐỨC HUY</t>
  </si>
  <si>
    <t xml:space="preserve">NGUYỄN TRỌNG NGHĨA</t>
  </si>
  <si>
    <t xml:space="preserve">PHAN VĂN HOÀN</t>
  </si>
  <si>
    <t xml:space="preserve">HOÀNG ĐỨC HUY</t>
  </si>
  <si>
    <t xml:space="preserve">VŨ ĐẶNG THỪA LƯƠNG</t>
  </si>
  <si>
    <t xml:space="preserve">NGUYỄN HỮU NHÂN</t>
  </si>
  <si>
    <t xml:space="preserve">NGUYỄN TRUNG QUỐC</t>
  </si>
  <si>
    <t xml:space="preserve">NGUYỄN MINH TÀI</t>
  </si>
  <si>
    <t xml:space="preserve">093</t>
  </si>
  <si>
    <t xml:space="preserve">LA HOÀNG DUY KHA</t>
  </si>
  <si>
    <t xml:space="preserve">NHẢY XA NỮ </t>
  </si>
  <si>
    <t xml:space="preserve">HÀ THỊ THUÝ HẰNG</t>
  </si>
  <si>
    <t xml:space="preserve">PHÚ THỌ</t>
  </si>
  <si>
    <t xml:space="preserve">5.40m</t>
  </si>
  <si>
    <t xml:space="preserve">5.08m</t>
  </si>
  <si>
    <t xml:space="preserve">4.84m</t>
  </si>
  <si>
    <t xml:space="preserve">037</t>
  </si>
  <si>
    <t xml:space="preserve">ĐỖ PHƯỢNG QUỲNH</t>
  </si>
  <si>
    <t xml:space="preserve">BÙI NGUYỄN NGỌC QUÍ</t>
  </si>
  <si>
    <t xml:space="preserve">4.61m</t>
  </si>
  <si>
    <t xml:space="preserve">LÊ THANH THUỶ</t>
  </si>
  <si>
    <t xml:space="preserve">6.99m</t>
  </si>
  <si>
    <t xml:space="preserve">6.79m</t>
  </si>
  <si>
    <t xml:space="preserve">LÊ ĐỨC THỊNH</t>
  </si>
  <si>
    <t xml:space="preserve">NGUYỄN QUỐC BẢO</t>
  </si>
  <si>
    <t xml:space="preserve">6.20m</t>
  </si>
  <si>
    <t xml:space="preserve">6.13m</t>
  </si>
  <si>
    <t xml:space="preserve">097</t>
  </si>
  <si>
    <t xml:space="preserve">DƯƠNG NGÂN BÌNH</t>
  </si>
  <si>
    <t xml:space="preserve">5.77m</t>
  </si>
  <si>
    <t xml:space="preserve">NGUYỄN ĐỨC HIỆP</t>
  </si>
  <si>
    <t xml:space="preserve">5.76m</t>
  </si>
  <si>
    <t xml:space="preserve">ĐOÀN PHƯỚC HẬU</t>
  </si>
  <si>
    <t xml:space="preserve">5.42m</t>
  </si>
  <si>
    <t xml:space="preserve">HUỲNH CHÍ BẢO</t>
  </si>
  <si>
    <t xml:space="preserve">5.38m</t>
  </si>
  <si>
    <t xml:space="preserve">5.36m</t>
  </si>
  <si>
    <t xml:space="preserve">5.10m</t>
  </si>
  <si>
    <t xml:space="preserve">LÊ ĐỖ HẢI ĐĂNG</t>
  </si>
  <si>
    <t xml:space="preserve">4.93m</t>
  </si>
  <si>
    <t xml:space="preserve">HỒ ĐĂNG MINH</t>
  </si>
  <si>
    <t xml:space="preserve">PHẠM HOÀNG ĐANG</t>
  </si>
  <si>
    <t xml:space="preserve">BÙI THỊ KIM ANH</t>
  </si>
  <si>
    <t xml:space="preserve">1.71m</t>
  </si>
  <si>
    <t xml:space="preserve">DƯƠNG THỊ THẢO</t>
  </si>
  <si>
    <t xml:space="preserve">1.55m</t>
  </si>
  <si>
    <t xml:space="preserve">1.49m</t>
  </si>
  <si>
    <t xml:space="preserve">023</t>
  </si>
  <si>
    <t xml:space="preserve">NGUYỄN THỊ PHƯƠNG QUYÊN</t>
  </si>
  <si>
    <t xml:space="preserve">1.43m</t>
  </si>
  <si>
    <t xml:space="preserve">016</t>
  </si>
  <si>
    <t xml:space="preserve">ĐỖ HOÀNG NGHĨA</t>
  </si>
  <si>
    <t xml:space="preserve">1.86m</t>
  </si>
  <si>
    <t xml:space="preserve">TRẦN DOÃN ĐỨC</t>
  </si>
  <si>
    <t xml:space="preserve">ĐỖ TUẤN KIỆT</t>
  </si>
  <si>
    <t xml:space="preserve">NGUYỄN MAI MINH TRÍ</t>
  </si>
  <si>
    <t xml:space="preserve">1.70m</t>
  </si>
  <si>
    <t xml:space="preserve">1.67m</t>
  </si>
  <si>
    <t xml:space="preserve">BÀNH QUỐC TUẤN</t>
  </si>
  <si>
    <t xml:space="preserve">1.61m</t>
  </si>
  <si>
    <t xml:space="preserve">NGUYỄN NGỌC NHƯ Ý</t>
  </si>
  <si>
    <t xml:space="preserve">13.64m</t>
  </si>
  <si>
    <t xml:space="preserve">NGÔ PHẠM UYỂN THANH</t>
  </si>
  <si>
    <t xml:space="preserve">13.23m</t>
  </si>
  <si>
    <t xml:space="preserve">PHẠM THỊ NGỌC Ý</t>
  </si>
  <si>
    <t xml:space="preserve">12.54m</t>
  </si>
  <si>
    <t xml:space="preserve">NGUYỄN VÂN ÁNH</t>
  </si>
  <si>
    <t xml:space="preserve">11.99m</t>
  </si>
  <si>
    <t xml:space="preserve">NGUYỄN VŨ QUỲNH TRANG</t>
  </si>
  <si>
    <t xml:space="preserve">11.01m</t>
  </si>
  <si>
    <t xml:space="preserve">TRẦN THỊ CẢM ƠN</t>
  </si>
  <si>
    <t xml:space="preserve">10.31m</t>
  </si>
  <si>
    <t xml:space="preserve">KIM THỊ SÔ PHIA</t>
  </si>
  <si>
    <t xml:space="preserve">9.89m</t>
  </si>
  <si>
    <t xml:space="preserve">KHA TRUNG TÍN</t>
  </si>
  <si>
    <t xml:space="preserve">16.54m</t>
  </si>
  <si>
    <t xml:space="preserve">ĐỖ TIẾN ĐẠT</t>
  </si>
  <si>
    <t xml:space="preserve">13.27m</t>
  </si>
  <si>
    <t xml:space="preserve">041</t>
  </si>
  <si>
    <t xml:space="preserve">LÂM QUỐC KHÁNH</t>
  </si>
  <si>
    <t xml:space="preserve">10.58m</t>
  </si>
  <si>
    <t xml:space="preserve">10.19m</t>
  </si>
  <si>
    <t xml:space="preserve">10.18m</t>
  </si>
  <si>
    <t xml:space="preserve">TÔ GIA KIỆT</t>
  </si>
  <si>
    <t xml:space="preserve">9.39m</t>
  </si>
  <si>
    <t xml:space="preserve">NGUYỄN TRỌNG HƯỞNG</t>
  </si>
  <si>
    <t xml:space="preserve">8.56m</t>
  </si>
  <si>
    <t xml:space="preserve">094</t>
  </si>
  <si>
    <t xml:space="preserve">ĐỖ THỊ MỸ DUYÊN</t>
  </si>
  <si>
    <t xml:space="preserve">HOÀNG KIM HỢI</t>
  </si>
  <si>
    <t xml:space="preserve"> </t>
  </si>
  <si>
    <t xml:space="preserve">QUỐC THỊ KÍNH</t>
  </si>
  <si>
    <t xml:space="preserve">NGUYỄN MAI CÔNG NGHĨA</t>
  </si>
  <si>
    <t xml:space="preserve">040</t>
  </si>
  <si>
    <t xml:space="preserve">THÁI THANH TÂN</t>
  </si>
  <si>
    <t xml:space="preserve">071</t>
  </si>
  <si>
    <t xml:space="preserve">PHẠM VIỆT HÀ</t>
  </si>
  <si>
    <t xml:space="preserve">072</t>
  </si>
  <si>
    <t xml:space="preserve">ĐỖ ANH TUẤN</t>
  </si>
  <si>
    <t xml:space="preserve">TRẦN THỊ THẢO</t>
  </si>
  <si>
    <t xml:space="preserve">LÊ THỊ YẾN NHƯ</t>
  </si>
  <si>
    <t xml:space="preserve">LƯU PHƯƠNG LINH</t>
  </si>
  <si>
    <t xml:space="preserve">DƯƠNG CHẤN VỸ</t>
  </si>
  <si>
    <t xml:space="preserve">054</t>
  </si>
  <si>
    <t xml:space="preserve">HỒ TRẦN ANH KIỆT</t>
  </si>
  <si>
    <t xml:space="preserve">055</t>
  </si>
  <si>
    <t xml:space="preserve">NGUYỄN QUỐC KHÂM</t>
  </si>
  <si>
    <t xml:space="preserve">DANH THỊ THUÝ</t>
  </si>
  <si>
    <t xml:space="preserve">THỊ PHÉP</t>
  </si>
  <si>
    <t xml:space="preserve">HUỲNH THUÝ VY</t>
  </si>
  <si>
    <t xml:space="preserve">LÂM THỊ YẾN NGÂN</t>
  </si>
  <si>
    <t xml:space="preserve">BÙI MAI VIỆT</t>
  </si>
  <si>
    <t xml:space="preserve">LT 2007-2008</t>
  </si>
  <si>
    <t xml:space="preserve">2007-2008</t>
  </si>
  <si>
    <t xml:space="preserve">CHÂU NGỌC QUỲNH ANH</t>
  </si>
  <si>
    <t xml:space="preserve">032</t>
  </si>
  <si>
    <t xml:space="preserve">DANH THỊ TRÚC HÂN</t>
  </si>
  <si>
    <t xml:space="preserve">PHẠM ANH THUỲ</t>
  </si>
  <si>
    <t xml:space="preserve">LÂM THỊ NGUYỆT KHÁNH</t>
  </si>
  <si>
    <t xml:space="preserve">QUÂN 3</t>
  </si>
  <si>
    <t xml:space="preserve">HÀ THỊ TUYẾT TRANG - KIỂM TRA</t>
  </si>
  <si>
    <t xml:space="preserve">BÙI THỊ THUÝ MAI</t>
  </si>
  <si>
    <t xml:space="preserve">033</t>
  </si>
  <si>
    <t xml:space="preserve">CHO ĐOÀN BẢO NGỌC</t>
  </si>
  <si>
    <t xml:space="preserve">NGUYỄN LÊ NGỌC OANH</t>
  </si>
  <si>
    <t xml:space="preserve">TÂN BÌNH</t>
  </si>
  <si>
    <t xml:space="preserve">VÕ THỊ KIỀU TRÂN</t>
  </si>
  <si>
    <t xml:space="preserve">TRẦN NGỌC TUYẾT NHUNG</t>
  </si>
  <si>
    <t xml:space="preserve">074</t>
  </si>
  <si>
    <t xml:space="preserve">014</t>
  </si>
  <si>
    <t xml:space="preserve">NGUYỄN MINH TUẤN</t>
  </si>
  <si>
    <t xml:space="preserve">CẨM HOÀNG MINH KHÔI</t>
  </si>
  <si>
    <t xml:space="preserve">053</t>
  </si>
  <si>
    <t xml:space="preserve">NGUYỄN THÁI LỢI</t>
  </si>
  <si>
    <t xml:space="preserve">NGUYỄN HOÀNG LONG</t>
  </si>
  <si>
    <t xml:space="preserve">ĐẶNG TUẤN KIỆT</t>
  </si>
  <si>
    <t xml:space="preserve">NGUYỄN THÀNH TỶ</t>
  </si>
  <si>
    <t xml:space="preserve">ĐỖ TRƯỜNG PHÁT</t>
  </si>
  <si>
    <t xml:space="preserve">BÙI HẢI DƯƠNG</t>
  </si>
  <si>
    <t xml:space="preserve">ĐẶNG QUANG KHẢI - kiểm tra</t>
  </si>
  <si>
    <t xml:space="preserve">015</t>
  </si>
  <si>
    <t xml:space="preserve">NGUYỄN THỊ TRÚC LOAN</t>
  </si>
  <si>
    <t xml:space="preserve">BÙI ĐỨC HẢI</t>
  </si>
  <si>
    <t xml:space="preserve">CAO MINH THUẬN- Kiểm tra</t>
  </si>
  <si>
    <t xml:space="preserve">LÊ THỊ DIỄM HẰNG</t>
  </si>
  <si>
    <t xml:space="preserve">TRẦN THỊ TRÀ GIANG</t>
  </si>
  <si>
    <t xml:space="preserve">NGUYỄN THỊ VÂN</t>
  </si>
  <si>
    <t xml:space="preserve">NGUYỄN ĐẶNG MINH KHANG</t>
  </si>
  <si>
    <t xml:space="preserve">039</t>
  </si>
  <si>
    <t xml:space="preserve">PHẠM TRẦN MINH HOÀNG</t>
  </si>
  <si>
    <t xml:space="preserve">LÊ HOÀNG NAM</t>
  </si>
  <si>
    <t xml:space="preserve">LÊ VÕ TRỌNG PHONG - Kiểm tra</t>
  </si>
  <si>
    <t xml:space="preserve">038</t>
  </si>
  <si>
    <t xml:space="preserve">NGÔ THANH PHƯƠNG</t>
  </si>
  <si>
    <t xml:space="preserve">TRẦN THÀNH LUÂN</t>
  </si>
  <si>
    <t xml:space="preserve">TRẦN ANH KIỆT</t>
  </si>
  <si>
    <t xml:space="preserve">NGUYỄN ĐẶNG BẢO BẢO</t>
  </si>
  <si>
    <t xml:space="preserve">NGÔ VÕ THANH HÙNG</t>
  </si>
  <si>
    <t xml:space="preserve">CHUNG HẠ MY</t>
  </si>
  <si>
    <t xml:space="preserve">TRẦN THỊ NHƯ Ý</t>
  </si>
  <si>
    <t xml:space="preserve">HUỲNH THỊ THUÝ DIỄM</t>
  </si>
  <si>
    <t xml:space="preserve">TRẦM GIA QUYỀN</t>
  </si>
  <si>
    <t xml:space="preserve">DƯƠNG PHÚ TOÀN</t>
  </si>
  <si>
    <t xml:space="preserve">LÊ ANH KHOA</t>
  </si>
  <si>
    <t xml:space="preserve">TRƯƠNG QUỐC NGHĨA</t>
  </si>
  <si>
    <t xml:space="preserve">LÊ HOÀNG GIA BẢO</t>
  </si>
  <si>
    <t xml:space="preserve">NGUYỄN NHẬT TRUNG KIÊN</t>
  </si>
  <si>
    <t xml:space="preserve">LÊ ANH TUẤN</t>
  </si>
  <si>
    <t xml:space="preserve">NGUYỄN VIỆT TIẾN</t>
  </si>
  <si>
    <t xml:space="preserve">NGUYỄN PHƯỚC HUY LÂN</t>
  </si>
  <si>
    <t xml:space="preserve">5.05m</t>
  </si>
  <si>
    <t xml:space="preserve">HOÀNG THỊ TUYẾT NHUNG</t>
  </si>
  <si>
    <t xml:space="preserve">4.85m</t>
  </si>
  <si>
    <t xml:space="preserve">ĐOÀN MINH YẾN</t>
  </si>
  <si>
    <t xml:space="preserve">4.56m</t>
  </si>
  <si>
    <t xml:space="preserve">3.82m</t>
  </si>
  <si>
    <t xml:space="preserve">NGUYỄN HOÀNG KHÁNH AN</t>
  </si>
  <si>
    <t xml:space="preserve">013</t>
  </si>
  <si>
    <t xml:space="preserve">VÕ THÀNH ĐẠT</t>
  </si>
  <si>
    <t xml:space="preserve">6.09m</t>
  </si>
  <si>
    <t xml:space="preserve">6.02m</t>
  </si>
  <si>
    <t xml:space="preserve">6.01m</t>
  </si>
  <si>
    <t xml:space="preserve">5.83m</t>
  </si>
  <si>
    <t xml:space="preserve">5.22m</t>
  </si>
  <si>
    <t xml:space="preserve">LÊ QUỐC ANH QUÂN</t>
  </si>
  <si>
    <t xml:space="preserve">TÔ HÙNG CƯỜNG</t>
  </si>
  <si>
    <t xml:space="preserve">4.88m</t>
  </si>
  <si>
    <t xml:space="preserve">TĂNG LỆ PHỤNG</t>
  </si>
  <si>
    <t xml:space="preserve">1.35m</t>
  </si>
  <si>
    <t xml:space="preserve">HUỲNH NGỌC THUÝ</t>
  </si>
  <si>
    <t xml:space="preserve">PHAN YẾN NHI</t>
  </si>
  <si>
    <t xml:space="preserve">1.25m</t>
  </si>
  <si>
    <t xml:space="preserve">BÙI TUẤN PHONG</t>
  </si>
  <si>
    <t xml:space="preserve">1.65m</t>
  </si>
  <si>
    <t xml:space="preserve">1.20m</t>
  </si>
  <si>
    <t xml:space="preserve">TỔNG SẮP HUY CHƯƠNG</t>
  </si>
  <si>
    <t xml:space="preserve">VÀNG</t>
  </si>
  <si>
    <t xml:space="preserve">BẠC</t>
  </si>
  <si>
    <t xml:space="preserve">ĐỒNG</t>
  </si>
  <si>
    <t xml:space="preserve">KHÁNH HÒA</t>
  </si>
  <si>
    <t xml:space="preserve">NINH THUẬN </t>
  </si>
  <si>
    <t xml:space="preserve">VĨNH LONG- TNK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m:ss.00"/>
  </numFmts>
  <fonts count="1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E282" activeCellId="0" sqref="E28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4.77"/>
    <col collapsed="false" customWidth="true" hidden="false" outlineLevel="0" max="3" min="3" style="1" width="28.32"/>
    <col collapsed="false" customWidth="true" hidden="false" outlineLevel="0" max="4" min="4" style="1" width="5.22"/>
    <col collapsed="false" customWidth="true" hidden="false" outlineLevel="0" max="5" min="5" style="1" width="14.44"/>
    <col collapsed="false" customWidth="true" hidden="false" outlineLevel="0" max="6" min="6" style="2" width="11.77"/>
    <col collapsed="false" customWidth="true" hidden="false" outlineLevel="0" max="7" min="7" style="3" width="2.1"/>
    <col collapsed="false" customWidth="true" hidden="false" outlineLevel="0" max="8" min="8" style="3" width="3.22"/>
    <col collapsed="false" customWidth="false" hidden="false" outlineLevel="0" max="257" min="9" style="1" width="8.8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5" s="8" customFormat="true" ht="30" hidden="false" customHeight="true" outlineLevel="0" collapsed="false">
      <c r="A5" s="6" t="s">
        <v>3</v>
      </c>
      <c r="B5" s="6"/>
      <c r="C5" s="6"/>
      <c r="D5" s="6"/>
      <c r="E5" s="6"/>
      <c r="F5" s="6" t="s">
        <v>4</v>
      </c>
      <c r="G5" s="7" t="s">
        <v>5</v>
      </c>
      <c r="H5" s="7"/>
    </row>
    <row r="6" s="11" customFormat="true" ht="30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9" t="s">
        <v>10</v>
      </c>
      <c r="F6" s="9" t="s">
        <v>11</v>
      </c>
      <c r="G6" s="7"/>
      <c r="H6" s="7"/>
    </row>
    <row r="7" s="14" customFormat="true" ht="23.25" hidden="false" customHeight="true" outlineLevel="0" collapsed="false">
      <c r="A7" s="12" t="s">
        <v>12</v>
      </c>
      <c r="B7" s="12"/>
      <c r="C7" s="12"/>
      <c r="D7" s="12"/>
      <c r="E7" s="12"/>
      <c r="F7" s="12"/>
      <c r="G7" s="13"/>
      <c r="H7" s="13"/>
    </row>
    <row r="8" s="16" customFormat="true" ht="23.25" hidden="false" customHeight="true" outlineLevel="0" collapsed="false">
      <c r="A8" s="12" t="n">
        <v>3</v>
      </c>
      <c r="B8" s="12" t="n">
        <v>280</v>
      </c>
      <c r="C8" s="15" t="s">
        <v>13</v>
      </c>
      <c r="D8" s="12" t="n">
        <v>1990</v>
      </c>
      <c r="E8" s="12" t="s">
        <v>14</v>
      </c>
      <c r="F8" s="12" t="n">
        <v>7.64</v>
      </c>
      <c r="G8" s="13" t="s">
        <v>15</v>
      </c>
      <c r="H8" s="13" t="s">
        <v>16</v>
      </c>
    </row>
    <row r="9" s="16" customFormat="true" ht="23.25" hidden="false" customHeight="true" outlineLevel="0" collapsed="false">
      <c r="A9" s="12" t="n">
        <v>6</v>
      </c>
      <c r="B9" s="12" t="s">
        <v>17</v>
      </c>
      <c r="C9" s="15" t="s">
        <v>18</v>
      </c>
      <c r="D9" s="12" t="n">
        <v>2001</v>
      </c>
      <c r="E9" s="12" t="s">
        <v>19</v>
      </c>
      <c r="F9" s="12" t="n">
        <v>7.65</v>
      </c>
      <c r="G9" s="13" t="s">
        <v>15</v>
      </c>
      <c r="H9" s="13" t="s">
        <v>16</v>
      </c>
    </row>
    <row r="10" s="16" customFormat="true" ht="23.25" hidden="false" customHeight="true" outlineLevel="0" collapsed="false">
      <c r="A10" s="12" t="n">
        <v>7</v>
      </c>
      <c r="B10" s="12" t="n">
        <v>471</v>
      </c>
      <c r="C10" s="15" t="s">
        <v>20</v>
      </c>
      <c r="D10" s="12" t="n">
        <v>2001</v>
      </c>
      <c r="E10" s="12" t="s">
        <v>21</v>
      </c>
      <c r="F10" s="12" t="n">
        <v>7.73</v>
      </c>
      <c r="G10" s="13" t="s">
        <v>15</v>
      </c>
      <c r="H10" s="13" t="s">
        <v>22</v>
      </c>
    </row>
    <row r="11" s="16" customFormat="true" ht="23.25" hidden="false" customHeight="true" outlineLevel="0" collapsed="false">
      <c r="A11" s="12" t="n">
        <v>5</v>
      </c>
      <c r="B11" s="12" t="n">
        <v>244</v>
      </c>
      <c r="C11" s="15" t="s">
        <v>23</v>
      </c>
      <c r="D11" s="12" t="n">
        <v>2001</v>
      </c>
      <c r="E11" s="12" t="s">
        <v>24</v>
      </c>
      <c r="F11" s="12" t="n">
        <v>7.76</v>
      </c>
      <c r="G11" s="13" t="s">
        <v>25</v>
      </c>
      <c r="H11" s="13" t="s">
        <v>26</v>
      </c>
    </row>
    <row r="12" s="16" customFormat="true" ht="23.25" hidden="false" customHeight="true" outlineLevel="0" collapsed="false">
      <c r="A12" s="12" t="n">
        <v>4</v>
      </c>
      <c r="B12" s="12" t="s">
        <v>27</v>
      </c>
      <c r="C12" s="15" t="s">
        <v>28</v>
      </c>
      <c r="D12" s="12" t="n">
        <v>1999</v>
      </c>
      <c r="E12" s="12" t="s">
        <v>29</v>
      </c>
      <c r="F12" s="12" t="n">
        <v>8.16</v>
      </c>
      <c r="G12" s="13" t="s">
        <v>25</v>
      </c>
      <c r="H12" s="13" t="s">
        <v>26</v>
      </c>
    </row>
    <row r="13" s="16" customFormat="true" ht="23.25" hidden="false" customHeight="true" outlineLevel="0" collapsed="false">
      <c r="A13" s="12" t="n">
        <v>2</v>
      </c>
      <c r="B13" s="12" t="s">
        <v>30</v>
      </c>
      <c r="C13" s="15" t="s">
        <v>31</v>
      </c>
      <c r="D13" s="12" t="n">
        <v>2001</v>
      </c>
      <c r="E13" s="12" t="s">
        <v>29</v>
      </c>
      <c r="F13" s="12" t="n">
        <v>8.25</v>
      </c>
      <c r="G13" s="13"/>
      <c r="H13" s="13" t="s">
        <v>26</v>
      </c>
    </row>
    <row r="14" s="14" customFormat="true" ht="23.25" hidden="false" customHeight="true" outlineLevel="0" collapsed="false">
      <c r="A14" s="12" t="s">
        <v>32</v>
      </c>
      <c r="B14" s="12"/>
      <c r="C14" s="12"/>
      <c r="D14" s="12"/>
      <c r="E14" s="12"/>
      <c r="F14" s="12"/>
      <c r="G14" s="13"/>
      <c r="H14" s="13"/>
    </row>
    <row r="15" s="16" customFormat="true" ht="23.25" hidden="false" customHeight="true" outlineLevel="0" collapsed="false">
      <c r="A15" s="12" t="n">
        <v>2</v>
      </c>
      <c r="B15" s="12" t="n">
        <v>120</v>
      </c>
      <c r="C15" s="15" t="s">
        <v>33</v>
      </c>
      <c r="D15" s="12" t="n">
        <v>2003</v>
      </c>
      <c r="E15" s="12" t="s">
        <v>34</v>
      </c>
      <c r="F15" s="17" t="n">
        <v>7.6</v>
      </c>
      <c r="G15" s="13" t="s">
        <v>15</v>
      </c>
      <c r="H15" s="13" t="s">
        <v>16</v>
      </c>
    </row>
    <row r="16" s="16" customFormat="true" ht="23.25" hidden="false" customHeight="true" outlineLevel="0" collapsed="false">
      <c r="A16" s="12" t="n">
        <v>3</v>
      </c>
      <c r="B16" s="12" t="n">
        <v>340</v>
      </c>
      <c r="C16" s="15" t="s">
        <v>35</v>
      </c>
      <c r="D16" s="12" t="n">
        <v>1996</v>
      </c>
      <c r="E16" s="12" t="s">
        <v>36</v>
      </c>
      <c r="F16" s="17" t="n">
        <v>7.75</v>
      </c>
      <c r="G16" s="13" t="s">
        <v>15</v>
      </c>
      <c r="H16" s="13" t="s">
        <v>22</v>
      </c>
    </row>
    <row r="17" s="16" customFormat="true" ht="23.25" hidden="false" customHeight="true" outlineLevel="0" collapsed="false">
      <c r="A17" s="12" t="n">
        <v>4</v>
      </c>
      <c r="B17" s="12" t="n">
        <v>245</v>
      </c>
      <c r="C17" s="15" t="s">
        <v>37</v>
      </c>
      <c r="D17" s="12" t="n">
        <v>2002</v>
      </c>
      <c r="E17" s="12" t="s">
        <v>24</v>
      </c>
      <c r="F17" s="17" t="n">
        <v>8.15</v>
      </c>
      <c r="G17" s="13" t="s">
        <v>15</v>
      </c>
      <c r="H17" s="13" t="s">
        <v>26</v>
      </c>
    </row>
    <row r="18" s="16" customFormat="true" ht="23.25" hidden="false" customHeight="true" outlineLevel="0" collapsed="false">
      <c r="A18" s="12" t="n">
        <v>5</v>
      </c>
      <c r="B18" s="12" t="s">
        <v>38</v>
      </c>
      <c r="C18" s="15" t="s">
        <v>39</v>
      </c>
      <c r="D18" s="12" t="n">
        <v>2001</v>
      </c>
      <c r="E18" s="12" t="s">
        <v>29</v>
      </c>
      <c r="F18" s="17" t="n">
        <v>8.29</v>
      </c>
      <c r="G18" s="13"/>
      <c r="H18" s="13" t="s">
        <v>26</v>
      </c>
    </row>
    <row r="19" s="16" customFormat="true" ht="23.25" hidden="false" customHeight="true" outlineLevel="0" collapsed="false">
      <c r="A19" s="12" t="n">
        <v>6</v>
      </c>
      <c r="B19" s="12" t="s">
        <v>40</v>
      </c>
      <c r="C19" s="15" t="s">
        <v>41</v>
      </c>
      <c r="D19" s="12" t="n">
        <v>2002</v>
      </c>
      <c r="E19" s="12" t="s">
        <v>42</v>
      </c>
      <c r="F19" s="17" t="n">
        <v>8.35</v>
      </c>
      <c r="G19" s="13"/>
      <c r="H19" s="13"/>
    </row>
    <row r="20" s="8" customFormat="true" ht="24" hidden="false" customHeight="true" outlineLevel="0" collapsed="false">
      <c r="A20" s="6" t="s">
        <v>43</v>
      </c>
      <c r="B20" s="6"/>
      <c r="C20" s="6"/>
      <c r="D20" s="6"/>
      <c r="E20" s="6"/>
      <c r="F20" s="18" t="s">
        <v>4</v>
      </c>
      <c r="G20" s="7" t="s">
        <v>5</v>
      </c>
      <c r="H20" s="7"/>
    </row>
    <row r="21" s="11" customFormat="true" ht="31.5" hidden="false" customHeight="true" outlineLevel="0" collapsed="false">
      <c r="A21" s="9" t="s">
        <v>44</v>
      </c>
      <c r="B21" s="10" t="s">
        <v>7</v>
      </c>
      <c r="C21" s="9" t="s">
        <v>8</v>
      </c>
      <c r="D21" s="10" t="s">
        <v>9</v>
      </c>
      <c r="E21" s="9" t="s">
        <v>10</v>
      </c>
      <c r="F21" s="9" t="s">
        <v>11</v>
      </c>
      <c r="G21" s="7"/>
      <c r="H21" s="7"/>
    </row>
    <row r="22" customFormat="false" ht="23.25" hidden="false" customHeight="true" outlineLevel="0" collapsed="false">
      <c r="A22" s="12" t="n">
        <v>1</v>
      </c>
      <c r="B22" s="12" t="s">
        <v>17</v>
      </c>
      <c r="C22" s="15" t="s">
        <v>18</v>
      </c>
      <c r="D22" s="12" t="n">
        <v>2001</v>
      </c>
      <c r="E22" s="12" t="s">
        <v>19</v>
      </c>
      <c r="F22" s="19" t="n">
        <v>7.633</v>
      </c>
      <c r="G22" s="13"/>
      <c r="H22" s="13" t="s">
        <v>16</v>
      </c>
    </row>
    <row r="23" customFormat="false" ht="23.25" hidden="false" customHeight="true" outlineLevel="0" collapsed="false">
      <c r="A23" s="12" t="n">
        <v>2</v>
      </c>
      <c r="B23" s="12" t="n">
        <v>120</v>
      </c>
      <c r="C23" s="15" t="s">
        <v>33</v>
      </c>
      <c r="D23" s="12" t="n">
        <v>2003</v>
      </c>
      <c r="E23" s="12" t="s">
        <v>34</v>
      </c>
      <c r="F23" s="19" t="n">
        <v>7.638</v>
      </c>
      <c r="G23" s="13"/>
      <c r="H23" s="13" t="s">
        <v>16</v>
      </c>
    </row>
    <row r="24" s="24" customFormat="true" ht="23.25" hidden="false" customHeight="true" outlineLevel="0" collapsed="false">
      <c r="A24" s="20" t="n">
        <v>3</v>
      </c>
      <c r="B24" s="20" t="n">
        <v>340</v>
      </c>
      <c r="C24" s="21" t="s">
        <v>35</v>
      </c>
      <c r="D24" s="20" t="n">
        <v>1996</v>
      </c>
      <c r="E24" s="20" t="s">
        <v>36</v>
      </c>
      <c r="F24" s="22" t="n">
        <v>7.681</v>
      </c>
      <c r="G24" s="23"/>
      <c r="H24" s="23" t="s">
        <v>16</v>
      </c>
    </row>
    <row r="25" customFormat="false" ht="23.25" hidden="false" customHeight="true" outlineLevel="0" collapsed="false">
      <c r="A25" s="12" t="n">
        <v>4</v>
      </c>
      <c r="B25" s="12" t="n">
        <v>471</v>
      </c>
      <c r="C25" s="15" t="s">
        <v>20</v>
      </c>
      <c r="D25" s="12" t="n">
        <v>2001</v>
      </c>
      <c r="E25" s="12" t="s">
        <v>21</v>
      </c>
      <c r="F25" s="19" t="n">
        <v>7.704</v>
      </c>
      <c r="G25" s="13"/>
      <c r="H25" s="13" t="s">
        <v>22</v>
      </c>
    </row>
    <row r="26" customFormat="false" ht="23.25" hidden="false" customHeight="true" outlineLevel="0" collapsed="false">
      <c r="A26" s="12" t="n">
        <v>5</v>
      </c>
      <c r="B26" s="12" t="n">
        <v>280</v>
      </c>
      <c r="C26" s="15" t="s">
        <v>13</v>
      </c>
      <c r="D26" s="12" t="n">
        <v>1990</v>
      </c>
      <c r="E26" s="12" t="s">
        <v>14</v>
      </c>
      <c r="F26" s="19" t="n">
        <v>7.709</v>
      </c>
      <c r="G26" s="13"/>
      <c r="H26" s="13" t="s">
        <v>22</v>
      </c>
    </row>
    <row r="27" customFormat="false" ht="23.25" hidden="false" customHeight="true" outlineLevel="0" collapsed="false">
      <c r="A27" s="12" t="n">
        <v>6</v>
      </c>
      <c r="B27" s="12" t="n">
        <v>244</v>
      </c>
      <c r="C27" s="15" t="s">
        <v>23</v>
      </c>
      <c r="D27" s="12" t="n">
        <v>2001</v>
      </c>
      <c r="E27" s="12" t="s">
        <v>24</v>
      </c>
      <c r="F27" s="25" t="n">
        <v>7.76</v>
      </c>
      <c r="G27" s="13"/>
      <c r="H27" s="13" t="s">
        <v>22</v>
      </c>
    </row>
    <row r="28" customFormat="false" ht="23.25" hidden="false" customHeight="true" outlineLevel="0" collapsed="false">
      <c r="A28" s="12" t="n">
        <v>7</v>
      </c>
      <c r="B28" s="12" t="s">
        <v>27</v>
      </c>
      <c r="C28" s="15" t="s">
        <v>28</v>
      </c>
      <c r="D28" s="12" t="n">
        <v>1999</v>
      </c>
      <c r="E28" s="12" t="s">
        <v>29</v>
      </c>
      <c r="F28" s="25" t="n">
        <v>8.16</v>
      </c>
      <c r="G28" s="13"/>
      <c r="H28" s="13" t="s">
        <v>26</v>
      </c>
    </row>
    <row r="29" customFormat="false" ht="23.25" hidden="false" customHeight="true" outlineLevel="0" collapsed="false">
      <c r="A29" s="12" t="n">
        <v>8</v>
      </c>
      <c r="B29" s="12" t="n">
        <v>245</v>
      </c>
      <c r="C29" s="15" t="s">
        <v>37</v>
      </c>
      <c r="D29" s="12" t="n">
        <v>2002</v>
      </c>
      <c r="E29" s="12" t="s">
        <v>24</v>
      </c>
      <c r="F29" s="25" t="n">
        <v>8.61</v>
      </c>
      <c r="G29" s="13"/>
      <c r="H29" s="13"/>
    </row>
    <row r="30" s="8" customFormat="true" ht="24.75" hidden="false" customHeight="true" outlineLevel="0" collapsed="false">
      <c r="A30" s="6" t="s">
        <v>45</v>
      </c>
      <c r="B30" s="6"/>
      <c r="C30" s="6"/>
      <c r="D30" s="6"/>
      <c r="E30" s="6"/>
      <c r="F30" s="6" t="s">
        <v>4</v>
      </c>
      <c r="G30" s="7" t="s">
        <v>5</v>
      </c>
      <c r="H30" s="7"/>
    </row>
    <row r="31" s="11" customFormat="true" ht="33.75" hidden="false" customHeight="true" outlineLevel="0" collapsed="false">
      <c r="A31" s="9" t="s">
        <v>6</v>
      </c>
      <c r="B31" s="10" t="s">
        <v>7</v>
      </c>
      <c r="C31" s="9" t="s">
        <v>8</v>
      </c>
      <c r="D31" s="10" t="s">
        <v>9</v>
      </c>
      <c r="E31" s="9" t="s">
        <v>10</v>
      </c>
      <c r="F31" s="9" t="s">
        <v>11</v>
      </c>
      <c r="G31" s="7"/>
      <c r="H31" s="7"/>
    </row>
    <row r="32" s="14" customFormat="true" ht="23.25" hidden="false" customHeight="true" outlineLevel="0" collapsed="false">
      <c r="A32" s="12" t="s">
        <v>12</v>
      </c>
      <c r="B32" s="12"/>
      <c r="C32" s="12"/>
      <c r="D32" s="12"/>
      <c r="E32" s="12"/>
      <c r="F32" s="12"/>
      <c r="G32" s="13"/>
      <c r="H32" s="13"/>
    </row>
    <row r="33" s="16" customFormat="true" ht="23.25" hidden="false" customHeight="true" outlineLevel="0" collapsed="false">
      <c r="A33" s="12" t="n">
        <v>3</v>
      </c>
      <c r="B33" s="12" t="n">
        <v>223</v>
      </c>
      <c r="C33" s="15" t="s">
        <v>46</v>
      </c>
      <c r="D33" s="12" t="n">
        <v>1995</v>
      </c>
      <c r="E33" s="12" t="s">
        <v>24</v>
      </c>
      <c r="F33" s="12" t="n">
        <v>7.01</v>
      </c>
      <c r="G33" s="13" t="s">
        <v>15</v>
      </c>
      <c r="H33" s="13" t="s">
        <v>22</v>
      </c>
    </row>
    <row r="34" s="16" customFormat="true" ht="23.25" hidden="false" customHeight="true" outlineLevel="0" collapsed="false">
      <c r="A34" s="12" t="n">
        <v>4</v>
      </c>
      <c r="B34" s="12" t="n">
        <v>128</v>
      </c>
      <c r="C34" s="15" t="s">
        <v>47</v>
      </c>
      <c r="D34" s="12" t="n">
        <v>1995</v>
      </c>
      <c r="E34" s="12" t="s">
        <v>34</v>
      </c>
      <c r="F34" s="12" t="n">
        <v>7.08</v>
      </c>
      <c r="G34" s="13" t="s">
        <v>15</v>
      </c>
      <c r="H34" s="13" t="s">
        <v>22</v>
      </c>
    </row>
    <row r="35" s="16" customFormat="true" ht="23.25" hidden="false" customHeight="true" outlineLevel="0" collapsed="false">
      <c r="A35" s="12" t="n">
        <v>5</v>
      </c>
      <c r="B35" s="12" t="n">
        <v>228</v>
      </c>
      <c r="C35" s="15" t="s">
        <v>48</v>
      </c>
      <c r="D35" s="12" t="n">
        <v>2000</v>
      </c>
      <c r="E35" s="12" t="s">
        <v>24</v>
      </c>
      <c r="F35" s="12" t="n">
        <v>7.09</v>
      </c>
      <c r="G35" s="13"/>
      <c r="H35" s="13" t="s">
        <v>22</v>
      </c>
    </row>
    <row r="36" s="16" customFormat="true" ht="23.25" hidden="false" customHeight="true" outlineLevel="0" collapsed="false">
      <c r="A36" s="12" t="n">
        <v>2</v>
      </c>
      <c r="B36" s="12" t="n">
        <v>352</v>
      </c>
      <c r="C36" s="15" t="s">
        <v>49</v>
      </c>
      <c r="D36" s="12" t="n">
        <v>2002</v>
      </c>
      <c r="E36" s="12" t="s">
        <v>50</v>
      </c>
      <c r="F36" s="12" t="n">
        <v>7.46</v>
      </c>
      <c r="G36" s="13"/>
      <c r="H36" s="13" t="s">
        <v>26</v>
      </c>
    </row>
    <row r="37" s="16" customFormat="true" ht="23.25" hidden="false" customHeight="true" outlineLevel="0" collapsed="false">
      <c r="A37" s="12" t="n">
        <v>7</v>
      </c>
      <c r="B37" s="12" t="s">
        <v>51</v>
      </c>
      <c r="C37" s="15" t="s">
        <v>52</v>
      </c>
      <c r="D37" s="12" t="n">
        <v>2001</v>
      </c>
      <c r="E37" s="12" t="s">
        <v>19</v>
      </c>
      <c r="F37" s="12" t="n">
        <v>7.93</v>
      </c>
      <c r="G37" s="13"/>
      <c r="H37" s="13"/>
    </row>
    <row r="38" s="16" customFormat="true" ht="23.25" hidden="false" customHeight="true" outlineLevel="0" collapsed="false">
      <c r="A38" s="12" t="n">
        <v>6</v>
      </c>
      <c r="B38" s="12" t="s">
        <v>53</v>
      </c>
      <c r="C38" s="15" t="s">
        <v>54</v>
      </c>
      <c r="D38" s="12" t="n">
        <v>1995</v>
      </c>
      <c r="E38" s="12" t="s">
        <v>42</v>
      </c>
      <c r="F38" s="12" t="s">
        <v>55</v>
      </c>
      <c r="G38" s="13"/>
      <c r="H38" s="13"/>
    </row>
    <row r="39" s="14" customFormat="true" ht="23.25" hidden="false" customHeight="true" outlineLevel="0" collapsed="false">
      <c r="A39" s="12" t="s">
        <v>32</v>
      </c>
      <c r="B39" s="12"/>
      <c r="C39" s="12"/>
      <c r="D39" s="12"/>
      <c r="E39" s="12"/>
      <c r="F39" s="12"/>
      <c r="G39" s="13"/>
      <c r="H39" s="13"/>
    </row>
    <row r="40" s="16" customFormat="true" ht="23.25" hidden="false" customHeight="true" outlineLevel="0" collapsed="false">
      <c r="A40" s="12" t="n">
        <v>2</v>
      </c>
      <c r="B40" s="12" t="n">
        <v>215</v>
      </c>
      <c r="C40" s="15" t="s">
        <v>56</v>
      </c>
      <c r="D40" s="12" t="n">
        <v>2003</v>
      </c>
      <c r="E40" s="12" t="s">
        <v>57</v>
      </c>
      <c r="F40" s="12" t="n">
        <v>6.74</v>
      </c>
      <c r="G40" s="13" t="s">
        <v>15</v>
      </c>
      <c r="H40" s="13" t="s">
        <v>16</v>
      </c>
    </row>
    <row r="41" s="16" customFormat="true" ht="23.25" hidden="false" customHeight="true" outlineLevel="0" collapsed="false">
      <c r="A41" s="12" t="n">
        <v>6</v>
      </c>
      <c r="B41" s="12" t="n">
        <v>126</v>
      </c>
      <c r="C41" s="15" t="s">
        <v>58</v>
      </c>
      <c r="D41" s="12" t="n">
        <v>2002</v>
      </c>
      <c r="E41" s="12" t="s">
        <v>34</v>
      </c>
      <c r="F41" s="17" t="n">
        <v>6.91</v>
      </c>
      <c r="G41" s="13" t="s">
        <v>15</v>
      </c>
      <c r="H41" s="13" t="s">
        <v>22</v>
      </c>
    </row>
    <row r="42" s="16" customFormat="true" ht="20.25" hidden="false" customHeight="true" outlineLevel="0" collapsed="false">
      <c r="A42" s="12" t="n">
        <v>4</v>
      </c>
      <c r="B42" s="12" t="s">
        <v>59</v>
      </c>
      <c r="C42" s="15" t="s">
        <v>60</v>
      </c>
      <c r="D42" s="12" t="n">
        <v>2001</v>
      </c>
      <c r="E42" s="12" t="s">
        <v>61</v>
      </c>
      <c r="F42" s="12" t="n">
        <v>6.948</v>
      </c>
      <c r="G42" s="13" t="s">
        <v>25</v>
      </c>
      <c r="H42" s="13" t="s">
        <v>22</v>
      </c>
    </row>
    <row r="43" s="16" customFormat="true" ht="20.25" hidden="false" customHeight="true" outlineLevel="0" collapsed="false">
      <c r="A43" s="12" t="n">
        <v>3</v>
      </c>
      <c r="B43" s="12" t="n">
        <v>285</v>
      </c>
      <c r="C43" s="15" t="s">
        <v>62</v>
      </c>
      <c r="D43" s="12" t="n">
        <v>1999</v>
      </c>
      <c r="E43" s="13" t="s">
        <v>63</v>
      </c>
      <c r="F43" s="26" t="n">
        <v>6.95</v>
      </c>
      <c r="G43" s="13" t="s">
        <v>25</v>
      </c>
      <c r="H43" s="13" t="s">
        <v>22</v>
      </c>
    </row>
    <row r="44" s="16" customFormat="true" ht="20.25" hidden="false" customHeight="true" outlineLevel="0" collapsed="false">
      <c r="A44" s="12" t="n">
        <v>5</v>
      </c>
      <c r="B44" s="12" t="n">
        <v>225</v>
      </c>
      <c r="C44" s="15" t="s">
        <v>64</v>
      </c>
      <c r="D44" s="12" t="n">
        <v>2000</v>
      </c>
      <c r="E44" s="12" t="s">
        <v>24</v>
      </c>
      <c r="F44" s="17" t="n">
        <v>7.1</v>
      </c>
      <c r="G44" s="13"/>
      <c r="H44" s="13" t="s">
        <v>22</v>
      </c>
    </row>
    <row r="45" s="16" customFormat="true" ht="20.25" hidden="false" customHeight="true" outlineLevel="0" collapsed="false">
      <c r="A45" s="12" t="n">
        <v>7</v>
      </c>
      <c r="B45" s="12" t="n">
        <v>197</v>
      </c>
      <c r="C45" s="15" t="s">
        <v>65</v>
      </c>
      <c r="D45" s="12" t="n">
        <v>2002</v>
      </c>
      <c r="E45" s="12" t="s">
        <v>66</v>
      </c>
      <c r="F45" s="17" t="n">
        <v>7.78</v>
      </c>
      <c r="G45" s="13"/>
      <c r="H45" s="13"/>
    </row>
    <row r="46" s="14" customFormat="true" ht="20.25" hidden="false" customHeight="true" outlineLevel="0" collapsed="false">
      <c r="A46" s="12" t="s">
        <v>67</v>
      </c>
      <c r="B46" s="12"/>
      <c r="C46" s="12"/>
      <c r="D46" s="12"/>
      <c r="E46" s="12"/>
      <c r="F46" s="12"/>
      <c r="G46" s="13"/>
      <c r="H46" s="13"/>
    </row>
    <row r="47" s="16" customFormat="true" ht="20.25" hidden="false" customHeight="true" outlineLevel="0" collapsed="false">
      <c r="A47" s="12" t="n">
        <v>2</v>
      </c>
      <c r="B47" s="12" t="n">
        <v>127</v>
      </c>
      <c r="C47" s="15" t="s">
        <v>68</v>
      </c>
      <c r="D47" s="12" t="n">
        <v>2003</v>
      </c>
      <c r="E47" s="12" t="s">
        <v>34</v>
      </c>
      <c r="F47" s="17" t="n">
        <v>6.7</v>
      </c>
      <c r="G47" s="13" t="s">
        <v>15</v>
      </c>
      <c r="H47" s="13" t="s">
        <v>16</v>
      </c>
    </row>
    <row r="48" s="16" customFormat="true" ht="20.25" hidden="false" customHeight="true" outlineLevel="0" collapsed="false">
      <c r="A48" s="12" t="n">
        <v>6</v>
      </c>
      <c r="B48" s="12" t="n">
        <v>217</v>
      </c>
      <c r="C48" s="15" t="s">
        <v>69</v>
      </c>
      <c r="D48" s="12" t="n">
        <v>2001</v>
      </c>
      <c r="E48" s="12" t="s">
        <v>70</v>
      </c>
      <c r="F48" s="17" t="n">
        <v>6.92</v>
      </c>
      <c r="G48" s="13" t="s">
        <v>15</v>
      </c>
      <c r="H48" s="13" t="s">
        <v>22</v>
      </c>
    </row>
    <row r="49" s="16" customFormat="true" ht="20.25" hidden="false" customHeight="true" outlineLevel="0" collapsed="false">
      <c r="A49" s="12" t="n">
        <v>3</v>
      </c>
      <c r="B49" s="12" t="n">
        <v>351</v>
      </c>
      <c r="C49" s="15" t="s">
        <v>71</v>
      </c>
      <c r="D49" s="12" t="n">
        <v>1999</v>
      </c>
      <c r="E49" s="12" t="s">
        <v>72</v>
      </c>
      <c r="F49" s="17" t="n">
        <v>6.96</v>
      </c>
      <c r="G49" s="13"/>
      <c r="H49" s="13" t="s">
        <v>22</v>
      </c>
    </row>
    <row r="50" s="16" customFormat="true" ht="20.25" hidden="false" customHeight="true" outlineLevel="0" collapsed="false">
      <c r="A50" s="12" t="n">
        <v>4</v>
      </c>
      <c r="B50" s="12" t="n">
        <v>226</v>
      </c>
      <c r="C50" s="15" t="s">
        <v>73</v>
      </c>
      <c r="D50" s="12" t="n">
        <v>1993</v>
      </c>
      <c r="E50" s="12" t="s">
        <v>24</v>
      </c>
      <c r="F50" s="17" t="n">
        <v>7.38</v>
      </c>
      <c r="G50" s="13"/>
      <c r="H50" s="13" t="s">
        <v>26</v>
      </c>
    </row>
    <row r="51" s="16" customFormat="true" ht="20.25" hidden="false" customHeight="true" outlineLevel="0" collapsed="false">
      <c r="A51" s="12" t="n">
        <v>5</v>
      </c>
      <c r="B51" s="12" t="s">
        <v>74</v>
      </c>
      <c r="C51" s="15" t="s">
        <v>75</v>
      </c>
      <c r="D51" s="12" t="n">
        <v>2001</v>
      </c>
      <c r="E51" s="12" t="s">
        <v>19</v>
      </c>
      <c r="F51" s="17" t="n">
        <v>7.45</v>
      </c>
      <c r="G51" s="13"/>
      <c r="H51" s="13" t="s">
        <v>26</v>
      </c>
    </row>
    <row r="52" s="8" customFormat="true" ht="20.25" hidden="false" customHeight="true" outlineLevel="0" collapsed="false">
      <c r="A52" s="6" t="s">
        <v>76</v>
      </c>
      <c r="B52" s="6"/>
      <c r="C52" s="6"/>
      <c r="D52" s="6"/>
      <c r="E52" s="6"/>
      <c r="F52" s="18" t="s">
        <v>4</v>
      </c>
      <c r="G52" s="7" t="s">
        <v>5</v>
      </c>
      <c r="H52" s="7"/>
    </row>
    <row r="53" s="11" customFormat="true" ht="32.25" hidden="false" customHeight="true" outlineLevel="0" collapsed="false">
      <c r="A53" s="9" t="s">
        <v>44</v>
      </c>
      <c r="B53" s="10" t="s">
        <v>7</v>
      </c>
      <c r="C53" s="9" t="s">
        <v>8</v>
      </c>
      <c r="D53" s="10" t="s">
        <v>9</v>
      </c>
      <c r="E53" s="9" t="s">
        <v>10</v>
      </c>
      <c r="F53" s="9" t="s">
        <v>11</v>
      </c>
      <c r="G53" s="7"/>
      <c r="H53" s="7"/>
    </row>
    <row r="54" customFormat="false" ht="23.25" hidden="false" customHeight="true" outlineLevel="0" collapsed="false">
      <c r="A54" s="12" t="n">
        <v>1</v>
      </c>
      <c r="B54" s="12" t="n">
        <v>127</v>
      </c>
      <c r="C54" s="15" t="s">
        <v>68</v>
      </c>
      <c r="D54" s="12" t="n">
        <v>2003</v>
      </c>
      <c r="E54" s="12" t="s">
        <v>34</v>
      </c>
      <c r="F54" s="25" t="n">
        <v>6.6</v>
      </c>
      <c r="G54" s="13"/>
      <c r="H54" s="13" t="s">
        <v>16</v>
      </c>
    </row>
    <row r="55" customFormat="false" ht="23.25" hidden="false" customHeight="true" outlineLevel="0" collapsed="false">
      <c r="A55" s="12" t="n">
        <v>2</v>
      </c>
      <c r="B55" s="12" t="n">
        <v>215</v>
      </c>
      <c r="C55" s="15" t="s">
        <v>56</v>
      </c>
      <c r="D55" s="12" t="n">
        <v>2003</v>
      </c>
      <c r="E55" s="12" t="s">
        <v>57</v>
      </c>
      <c r="F55" s="25" t="n">
        <v>6.75</v>
      </c>
      <c r="G55" s="13"/>
      <c r="H55" s="13" t="s">
        <v>16</v>
      </c>
    </row>
    <row r="56" customFormat="false" ht="23.25" hidden="false" customHeight="true" outlineLevel="0" collapsed="false">
      <c r="A56" s="12" t="n">
        <v>3</v>
      </c>
      <c r="B56" s="12" t="n">
        <v>285</v>
      </c>
      <c r="C56" s="15" t="s">
        <v>62</v>
      </c>
      <c r="D56" s="12" t="n">
        <v>1999</v>
      </c>
      <c r="E56" s="13" t="s">
        <v>63</v>
      </c>
      <c r="F56" s="25" t="n">
        <v>6.79</v>
      </c>
      <c r="G56" s="13"/>
      <c r="H56" s="13" t="s">
        <v>16</v>
      </c>
    </row>
    <row r="57" customFormat="false" ht="23.25" hidden="false" customHeight="true" outlineLevel="0" collapsed="false">
      <c r="A57" s="12" t="n">
        <v>4</v>
      </c>
      <c r="B57" s="12" t="n">
        <v>223</v>
      </c>
      <c r="C57" s="15" t="s">
        <v>46</v>
      </c>
      <c r="D57" s="12" t="n">
        <v>1995</v>
      </c>
      <c r="E57" s="12" t="s">
        <v>24</v>
      </c>
      <c r="F57" s="25" t="n">
        <v>6.89</v>
      </c>
      <c r="G57" s="13"/>
      <c r="H57" s="13" t="s">
        <v>16</v>
      </c>
    </row>
    <row r="58" customFormat="false" ht="23.25" hidden="false" customHeight="true" outlineLevel="0" collapsed="false">
      <c r="A58" s="12" t="n">
        <v>5</v>
      </c>
      <c r="B58" s="12" t="s">
        <v>59</v>
      </c>
      <c r="C58" s="15" t="s">
        <v>60</v>
      </c>
      <c r="D58" s="12" t="n">
        <v>2001</v>
      </c>
      <c r="E58" s="12" t="s">
        <v>61</v>
      </c>
      <c r="F58" s="25" t="n">
        <v>6.92</v>
      </c>
      <c r="G58" s="13"/>
      <c r="H58" s="13" t="s">
        <v>22</v>
      </c>
    </row>
    <row r="59" customFormat="false" ht="23.25" hidden="false" customHeight="true" outlineLevel="0" collapsed="false">
      <c r="A59" s="12" t="n">
        <v>6</v>
      </c>
      <c r="B59" s="12" t="n">
        <v>217</v>
      </c>
      <c r="C59" s="15" t="s">
        <v>69</v>
      </c>
      <c r="D59" s="12" t="n">
        <v>2001</v>
      </c>
      <c r="E59" s="12" t="s">
        <v>70</v>
      </c>
      <c r="F59" s="25" t="n">
        <v>6.96</v>
      </c>
      <c r="G59" s="13"/>
      <c r="H59" s="13" t="s">
        <v>22</v>
      </c>
    </row>
    <row r="60" customFormat="false" ht="23.25" hidden="false" customHeight="true" outlineLevel="0" collapsed="false">
      <c r="A60" s="12" t="n">
        <v>7</v>
      </c>
      <c r="B60" s="12" t="n">
        <v>128</v>
      </c>
      <c r="C60" s="15" t="s">
        <v>47</v>
      </c>
      <c r="D60" s="12" t="n">
        <v>1995</v>
      </c>
      <c r="E60" s="12" t="s">
        <v>34</v>
      </c>
      <c r="F60" s="25" t="n">
        <v>7.03</v>
      </c>
      <c r="G60" s="13"/>
      <c r="H60" s="13" t="s">
        <v>22</v>
      </c>
    </row>
    <row r="61" customFormat="false" ht="23.25" hidden="false" customHeight="true" outlineLevel="0" collapsed="false">
      <c r="A61" s="12" t="n">
        <v>8</v>
      </c>
      <c r="B61" s="12" t="n">
        <v>126</v>
      </c>
      <c r="C61" s="15" t="s">
        <v>58</v>
      </c>
      <c r="D61" s="12" t="n">
        <v>2002</v>
      </c>
      <c r="E61" s="12" t="s">
        <v>34</v>
      </c>
      <c r="F61" s="25" t="n">
        <v>7.07</v>
      </c>
      <c r="G61" s="13"/>
      <c r="H61" s="13" t="s">
        <v>22</v>
      </c>
    </row>
    <row r="62" s="8" customFormat="true" ht="20.25" hidden="false" customHeight="true" outlineLevel="0" collapsed="false">
      <c r="A62" s="6" t="s">
        <v>77</v>
      </c>
      <c r="B62" s="6"/>
      <c r="C62" s="6"/>
      <c r="D62" s="6"/>
      <c r="E62" s="6"/>
      <c r="F62" s="18" t="s">
        <v>4</v>
      </c>
      <c r="G62" s="7" t="s">
        <v>5</v>
      </c>
      <c r="H62" s="7"/>
    </row>
    <row r="63" s="11" customFormat="true" ht="34.5" hidden="false" customHeight="true" outlineLevel="0" collapsed="false">
      <c r="A63" s="9" t="s">
        <v>44</v>
      </c>
      <c r="B63" s="10" t="s">
        <v>7</v>
      </c>
      <c r="C63" s="9" t="s">
        <v>8</v>
      </c>
      <c r="D63" s="10" t="s">
        <v>9</v>
      </c>
      <c r="E63" s="9" t="s">
        <v>10</v>
      </c>
      <c r="F63" s="9" t="s">
        <v>11</v>
      </c>
      <c r="G63" s="7"/>
      <c r="H63" s="7"/>
    </row>
    <row r="64" s="16" customFormat="true" ht="23.25" hidden="false" customHeight="true" outlineLevel="0" collapsed="false">
      <c r="A64" s="12" t="n">
        <v>1</v>
      </c>
      <c r="B64" s="12" t="s">
        <v>17</v>
      </c>
      <c r="C64" s="15" t="s">
        <v>18</v>
      </c>
      <c r="D64" s="12" t="n">
        <v>2001</v>
      </c>
      <c r="E64" s="12" t="s">
        <v>19</v>
      </c>
      <c r="F64" s="12" t="n">
        <v>12.08</v>
      </c>
      <c r="G64" s="13"/>
      <c r="H64" s="13" t="s">
        <v>22</v>
      </c>
    </row>
    <row r="65" s="16" customFormat="true" ht="23.25" hidden="false" customHeight="true" outlineLevel="0" collapsed="false">
      <c r="A65" s="12" t="n">
        <v>2</v>
      </c>
      <c r="B65" s="12" t="n">
        <v>471</v>
      </c>
      <c r="C65" s="15" t="s">
        <v>20</v>
      </c>
      <c r="D65" s="12" t="n">
        <v>2001</v>
      </c>
      <c r="E65" s="12" t="s">
        <v>21</v>
      </c>
      <c r="F65" s="12" t="n">
        <v>12.19</v>
      </c>
      <c r="G65" s="13"/>
      <c r="H65" s="13" t="s">
        <v>22</v>
      </c>
    </row>
    <row r="66" s="16" customFormat="true" ht="23.25" hidden="false" customHeight="true" outlineLevel="0" collapsed="false">
      <c r="A66" s="12" t="n">
        <v>3</v>
      </c>
      <c r="B66" s="12" t="n">
        <v>120</v>
      </c>
      <c r="C66" s="15" t="s">
        <v>33</v>
      </c>
      <c r="D66" s="12" t="n">
        <v>2003</v>
      </c>
      <c r="E66" s="12" t="s">
        <v>34</v>
      </c>
      <c r="F66" s="12" t="n">
        <v>12.363</v>
      </c>
      <c r="G66" s="13"/>
      <c r="H66" s="13" t="s">
        <v>22</v>
      </c>
    </row>
    <row r="67" s="16" customFormat="true" ht="23.25" hidden="false" customHeight="true" outlineLevel="0" collapsed="false">
      <c r="A67" s="12" t="n">
        <v>4</v>
      </c>
      <c r="B67" s="12" t="n">
        <v>119</v>
      </c>
      <c r="C67" s="15" t="s">
        <v>78</v>
      </c>
      <c r="D67" s="12" t="n">
        <v>2001</v>
      </c>
      <c r="E67" s="12" t="s">
        <v>34</v>
      </c>
      <c r="F67" s="12" t="n">
        <v>12.364</v>
      </c>
      <c r="G67" s="13"/>
      <c r="H67" s="13" t="s">
        <v>22</v>
      </c>
    </row>
    <row r="68" s="16" customFormat="true" ht="23.25" hidden="false" customHeight="true" outlineLevel="0" collapsed="false">
      <c r="A68" s="12" t="n">
        <v>5</v>
      </c>
      <c r="B68" s="12" t="n">
        <v>340</v>
      </c>
      <c r="C68" s="15" t="s">
        <v>35</v>
      </c>
      <c r="D68" s="12" t="n">
        <v>1996</v>
      </c>
      <c r="E68" s="12" t="s">
        <v>36</v>
      </c>
      <c r="F68" s="12" t="n">
        <v>12.47</v>
      </c>
      <c r="G68" s="13"/>
      <c r="H68" s="13" t="s">
        <v>22</v>
      </c>
    </row>
    <row r="69" s="16" customFormat="true" ht="23.25" hidden="false" customHeight="true" outlineLevel="0" collapsed="false">
      <c r="A69" s="12" t="n">
        <v>6</v>
      </c>
      <c r="B69" s="12" t="n">
        <v>244</v>
      </c>
      <c r="C69" s="15" t="s">
        <v>23</v>
      </c>
      <c r="D69" s="12" t="n">
        <v>2001</v>
      </c>
      <c r="E69" s="12" t="s">
        <v>24</v>
      </c>
      <c r="F69" s="12" t="n">
        <v>12.57</v>
      </c>
      <c r="G69" s="13"/>
      <c r="H69" s="13" t="s">
        <v>22</v>
      </c>
    </row>
    <row r="70" s="8" customFormat="true" ht="30" hidden="false" customHeight="true" outlineLevel="0" collapsed="false">
      <c r="A70" s="6" t="s">
        <v>79</v>
      </c>
      <c r="B70" s="6"/>
      <c r="C70" s="6"/>
      <c r="D70" s="6"/>
      <c r="E70" s="6"/>
      <c r="F70" s="18" t="s">
        <v>4</v>
      </c>
      <c r="G70" s="7" t="s">
        <v>5</v>
      </c>
      <c r="H70" s="7"/>
    </row>
    <row r="71" s="11" customFormat="true" ht="33.75" hidden="false" customHeight="true" outlineLevel="0" collapsed="false">
      <c r="A71" s="9" t="s">
        <v>6</v>
      </c>
      <c r="B71" s="10" t="s">
        <v>7</v>
      </c>
      <c r="C71" s="9" t="s">
        <v>8</v>
      </c>
      <c r="D71" s="10" t="s">
        <v>9</v>
      </c>
      <c r="E71" s="9" t="s">
        <v>10</v>
      </c>
      <c r="F71" s="9" t="s">
        <v>11</v>
      </c>
      <c r="G71" s="7"/>
      <c r="H71" s="7"/>
    </row>
    <row r="72" s="14" customFormat="true" ht="23.25" hidden="false" customHeight="true" outlineLevel="0" collapsed="false">
      <c r="A72" s="12" t="s">
        <v>12</v>
      </c>
      <c r="B72" s="12"/>
      <c r="C72" s="12"/>
      <c r="D72" s="12"/>
      <c r="E72" s="12"/>
      <c r="F72" s="12"/>
      <c r="G72" s="13"/>
      <c r="H72" s="13"/>
    </row>
    <row r="73" s="16" customFormat="true" ht="23.25" hidden="false" customHeight="true" outlineLevel="0" collapsed="false">
      <c r="A73" s="12" t="n">
        <v>3</v>
      </c>
      <c r="B73" s="12" t="n">
        <v>223</v>
      </c>
      <c r="C73" s="15" t="s">
        <v>46</v>
      </c>
      <c r="D73" s="12" t="n">
        <v>1995</v>
      </c>
      <c r="E73" s="12" t="s">
        <v>24</v>
      </c>
      <c r="F73" s="17" t="n">
        <v>10.61</v>
      </c>
      <c r="G73" s="13" t="s">
        <v>15</v>
      </c>
      <c r="H73" s="13" t="s">
        <v>16</v>
      </c>
    </row>
    <row r="74" s="16" customFormat="true" ht="23.25" hidden="false" customHeight="true" outlineLevel="0" collapsed="false">
      <c r="A74" s="12" t="n">
        <v>7</v>
      </c>
      <c r="B74" s="12" t="s">
        <v>80</v>
      </c>
      <c r="C74" s="15" t="s">
        <v>81</v>
      </c>
      <c r="D74" s="12" t="n">
        <v>1999</v>
      </c>
      <c r="E74" s="12" t="s">
        <v>42</v>
      </c>
      <c r="F74" s="17" t="n">
        <v>10.69</v>
      </c>
      <c r="G74" s="13" t="s">
        <v>15</v>
      </c>
      <c r="H74" s="13" t="s">
        <v>16</v>
      </c>
    </row>
    <row r="75" s="16" customFormat="true" ht="23.25" hidden="false" customHeight="true" outlineLevel="0" collapsed="false">
      <c r="A75" s="12" t="n">
        <v>4</v>
      </c>
      <c r="B75" s="12" t="n">
        <v>351</v>
      </c>
      <c r="C75" s="15" t="s">
        <v>71</v>
      </c>
      <c r="D75" s="12" t="n">
        <v>1999</v>
      </c>
      <c r="E75" s="12" t="s">
        <v>72</v>
      </c>
      <c r="F75" s="17" t="n">
        <v>10.71</v>
      </c>
      <c r="G75" s="13" t="s">
        <v>25</v>
      </c>
      <c r="H75" s="13" t="s">
        <v>16</v>
      </c>
    </row>
    <row r="76" s="16" customFormat="true" ht="23.25" hidden="false" customHeight="true" outlineLevel="0" collapsed="false">
      <c r="A76" s="12" t="n">
        <v>6</v>
      </c>
      <c r="B76" s="12" t="s">
        <v>59</v>
      </c>
      <c r="C76" s="15" t="s">
        <v>60</v>
      </c>
      <c r="D76" s="12" t="n">
        <v>2001</v>
      </c>
      <c r="E76" s="12" t="s">
        <v>61</v>
      </c>
      <c r="F76" s="17" t="n">
        <v>10.75</v>
      </c>
      <c r="G76" s="13" t="s">
        <v>25</v>
      </c>
      <c r="H76" s="13" t="s">
        <v>16</v>
      </c>
    </row>
    <row r="77" s="16" customFormat="true" ht="23.25" hidden="false" customHeight="true" outlineLevel="0" collapsed="false">
      <c r="A77" s="12" t="n">
        <v>5</v>
      </c>
      <c r="B77" s="12" t="n">
        <v>128</v>
      </c>
      <c r="C77" s="15" t="s">
        <v>47</v>
      </c>
      <c r="D77" s="12" t="n">
        <v>1995</v>
      </c>
      <c r="E77" s="12" t="s">
        <v>34</v>
      </c>
      <c r="F77" s="17" t="n">
        <v>11.1</v>
      </c>
      <c r="G77" s="13"/>
      <c r="H77" s="13" t="s">
        <v>22</v>
      </c>
    </row>
    <row r="78" s="16" customFormat="true" ht="23.25" hidden="false" customHeight="true" outlineLevel="0" collapsed="false">
      <c r="A78" s="12" t="n">
        <v>2</v>
      </c>
      <c r="B78" s="12" t="n">
        <v>348</v>
      </c>
      <c r="C78" s="15" t="s">
        <v>82</v>
      </c>
      <c r="D78" s="12" t="n">
        <v>1997</v>
      </c>
      <c r="E78" s="12" t="s">
        <v>36</v>
      </c>
      <c r="F78" s="17" t="n">
        <v>11.12</v>
      </c>
      <c r="G78" s="13"/>
      <c r="H78" s="13" t="s">
        <v>22</v>
      </c>
    </row>
    <row r="79" s="14" customFormat="true" ht="23.25" hidden="false" customHeight="true" outlineLevel="0" collapsed="false">
      <c r="A79" s="12" t="s">
        <v>32</v>
      </c>
      <c r="B79" s="12"/>
      <c r="C79" s="12"/>
      <c r="D79" s="12"/>
      <c r="E79" s="12"/>
      <c r="F79" s="12"/>
      <c r="G79" s="13"/>
      <c r="H79" s="13"/>
    </row>
    <row r="80" s="16" customFormat="true" ht="23.25" hidden="false" customHeight="true" outlineLevel="0" collapsed="false">
      <c r="A80" s="12" t="n">
        <v>4</v>
      </c>
      <c r="B80" s="12" t="n">
        <v>126</v>
      </c>
      <c r="C80" s="15" t="s">
        <v>58</v>
      </c>
      <c r="D80" s="12" t="n">
        <v>2002</v>
      </c>
      <c r="E80" s="12" t="s">
        <v>34</v>
      </c>
      <c r="F80" s="17" t="n">
        <v>10.68</v>
      </c>
      <c r="G80" s="13" t="s">
        <v>15</v>
      </c>
      <c r="H80" s="13" t="s">
        <v>16</v>
      </c>
    </row>
    <row r="81" s="16" customFormat="true" ht="23.25" hidden="false" customHeight="true" outlineLevel="0" collapsed="false">
      <c r="A81" s="12" t="n">
        <v>3</v>
      </c>
      <c r="B81" s="12" t="n">
        <v>350</v>
      </c>
      <c r="C81" s="15" t="s">
        <v>83</v>
      </c>
      <c r="D81" s="12" t="n">
        <v>1994</v>
      </c>
      <c r="E81" s="12" t="s">
        <v>84</v>
      </c>
      <c r="F81" s="17" t="n">
        <v>10.69</v>
      </c>
      <c r="G81" s="13" t="s">
        <v>15</v>
      </c>
      <c r="H81" s="13" t="s">
        <v>16</v>
      </c>
    </row>
    <row r="82" s="16" customFormat="true" ht="23.25" hidden="false" customHeight="true" outlineLevel="0" collapsed="false">
      <c r="A82" s="12" t="n">
        <v>6</v>
      </c>
      <c r="B82" s="12" t="n">
        <v>132</v>
      </c>
      <c r="C82" s="15" t="s">
        <v>85</v>
      </c>
      <c r="D82" s="12" t="n">
        <v>2003</v>
      </c>
      <c r="E82" s="12" t="s">
        <v>34</v>
      </c>
      <c r="F82" s="17" t="n">
        <v>10.79</v>
      </c>
      <c r="G82" s="13"/>
      <c r="H82" s="13" t="s">
        <v>16</v>
      </c>
    </row>
    <row r="83" s="16" customFormat="true" ht="23.25" hidden="false" customHeight="true" outlineLevel="0" collapsed="false">
      <c r="A83" s="12" t="n">
        <v>5</v>
      </c>
      <c r="B83" s="12" t="n">
        <v>349</v>
      </c>
      <c r="C83" s="15" t="s">
        <v>86</v>
      </c>
      <c r="D83" s="12" t="n">
        <v>2001</v>
      </c>
      <c r="E83" s="12" t="s">
        <v>87</v>
      </c>
      <c r="F83" s="17" t="n">
        <v>11.1</v>
      </c>
      <c r="G83" s="13"/>
      <c r="H83" s="13" t="s">
        <v>22</v>
      </c>
    </row>
    <row r="84" s="16" customFormat="true" ht="23.25" hidden="false" customHeight="true" outlineLevel="0" collapsed="false">
      <c r="A84" s="12" t="n">
        <v>7</v>
      </c>
      <c r="B84" s="12" t="s">
        <v>88</v>
      </c>
      <c r="C84" s="15" t="s">
        <v>89</v>
      </c>
      <c r="D84" s="12" t="n">
        <v>2003</v>
      </c>
      <c r="E84" s="12" t="s">
        <v>42</v>
      </c>
      <c r="F84" s="17" t="n">
        <v>11.49</v>
      </c>
      <c r="G84" s="13"/>
      <c r="H84" s="13" t="s">
        <v>26</v>
      </c>
    </row>
    <row r="85" s="16" customFormat="true" ht="23.25" hidden="false" customHeight="true" outlineLevel="0" collapsed="false">
      <c r="A85" s="12" t="n">
        <v>2</v>
      </c>
      <c r="B85" s="12" t="n">
        <v>352</v>
      </c>
      <c r="C85" s="15" t="s">
        <v>49</v>
      </c>
      <c r="D85" s="12" t="n">
        <v>2002</v>
      </c>
      <c r="E85" s="12" t="s">
        <v>50</v>
      </c>
      <c r="F85" s="17" t="n">
        <v>11.77</v>
      </c>
      <c r="G85" s="13"/>
      <c r="H85" s="13"/>
    </row>
    <row r="86" s="14" customFormat="true" ht="23.25" hidden="false" customHeight="true" outlineLevel="0" collapsed="false">
      <c r="A86" s="12" t="s">
        <v>67</v>
      </c>
      <c r="B86" s="12"/>
      <c r="C86" s="12"/>
      <c r="D86" s="12"/>
      <c r="E86" s="12"/>
      <c r="F86" s="12"/>
      <c r="G86" s="13"/>
      <c r="H86" s="13"/>
    </row>
    <row r="87" s="16" customFormat="true" ht="23.25" hidden="false" customHeight="true" outlineLevel="0" collapsed="false">
      <c r="A87" s="12" t="n">
        <v>3</v>
      </c>
      <c r="B87" s="12" t="s">
        <v>90</v>
      </c>
      <c r="C87" s="15" t="s">
        <v>91</v>
      </c>
      <c r="D87" s="12" t="n">
        <v>1999</v>
      </c>
      <c r="E87" s="12" t="s">
        <v>61</v>
      </c>
      <c r="F87" s="17" t="n">
        <v>10.48</v>
      </c>
      <c r="G87" s="13" t="s">
        <v>15</v>
      </c>
      <c r="H87" s="13" t="s">
        <v>16</v>
      </c>
    </row>
    <row r="88" s="16" customFormat="true" ht="23.25" hidden="false" customHeight="true" outlineLevel="0" collapsed="false">
      <c r="A88" s="12" t="n">
        <v>4</v>
      </c>
      <c r="B88" s="12" t="n">
        <v>127</v>
      </c>
      <c r="C88" s="15" t="s">
        <v>68</v>
      </c>
      <c r="D88" s="12" t="n">
        <v>2003</v>
      </c>
      <c r="E88" s="12" t="s">
        <v>34</v>
      </c>
      <c r="F88" s="17" t="n">
        <v>10.7</v>
      </c>
      <c r="G88" s="13" t="s">
        <v>15</v>
      </c>
      <c r="H88" s="13" t="s">
        <v>16</v>
      </c>
    </row>
    <row r="89" s="16" customFormat="true" ht="23.25" hidden="false" customHeight="true" outlineLevel="0" collapsed="false">
      <c r="A89" s="12" t="n">
        <v>5</v>
      </c>
      <c r="B89" s="12" t="n">
        <v>173</v>
      </c>
      <c r="C89" s="15" t="s">
        <v>92</v>
      </c>
      <c r="D89" s="12" t="n">
        <v>1997</v>
      </c>
      <c r="E89" s="12" t="s">
        <v>93</v>
      </c>
      <c r="F89" s="17" t="n">
        <v>11.12</v>
      </c>
      <c r="G89" s="13"/>
      <c r="H89" s="13" t="s">
        <v>22</v>
      </c>
    </row>
    <row r="90" s="16" customFormat="true" ht="23.25" hidden="false" customHeight="true" outlineLevel="0" collapsed="false">
      <c r="A90" s="12" t="n">
        <v>2</v>
      </c>
      <c r="B90" s="12" t="n">
        <v>347</v>
      </c>
      <c r="C90" s="15" t="s">
        <v>94</v>
      </c>
      <c r="D90" s="12" t="n">
        <v>2002</v>
      </c>
      <c r="E90" s="12" t="s">
        <v>84</v>
      </c>
      <c r="F90" s="17" t="n">
        <v>11.18</v>
      </c>
      <c r="G90" s="13"/>
      <c r="H90" s="13" t="s">
        <v>26</v>
      </c>
    </row>
    <row r="91" s="16" customFormat="true" ht="23.25" hidden="false" customHeight="true" outlineLevel="0" collapsed="false">
      <c r="A91" s="12" t="n">
        <v>6</v>
      </c>
      <c r="B91" s="12" t="n">
        <v>224</v>
      </c>
      <c r="C91" s="15" t="s">
        <v>95</v>
      </c>
      <c r="D91" s="12" t="n">
        <v>1999</v>
      </c>
      <c r="E91" s="12" t="s">
        <v>24</v>
      </c>
      <c r="F91" s="17" t="n">
        <v>11.3</v>
      </c>
      <c r="G91" s="13"/>
      <c r="H91" s="13" t="s">
        <v>26</v>
      </c>
    </row>
    <row r="92" s="8" customFormat="true" ht="27" hidden="false" customHeight="true" outlineLevel="0" collapsed="false">
      <c r="A92" s="6" t="s">
        <v>96</v>
      </c>
      <c r="B92" s="6"/>
      <c r="C92" s="6"/>
      <c r="D92" s="6"/>
      <c r="E92" s="6"/>
      <c r="F92" s="18" t="s">
        <v>4</v>
      </c>
      <c r="G92" s="7" t="s">
        <v>5</v>
      </c>
      <c r="H92" s="7"/>
    </row>
    <row r="93" s="11" customFormat="true" ht="34.5" hidden="false" customHeight="true" outlineLevel="0" collapsed="false">
      <c r="A93" s="9" t="s">
        <v>44</v>
      </c>
      <c r="B93" s="10" t="s">
        <v>7</v>
      </c>
      <c r="C93" s="9" t="s">
        <v>8</v>
      </c>
      <c r="D93" s="10" t="s">
        <v>9</v>
      </c>
      <c r="E93" s="9" t="s">
        <v>10</v>
      </c>
      <c r="F93" s="9" t="s">
        <v>11</v>
      </c>
      <c r="G93" s="7"/>
      <c r="H93" s="7"/>
    </row>
    <row r="94" s="8" customFormat="true" ht="23.25" hidden="false" customHeight="true" outlineLevel="0" collapsed="false">
      <c r="A94" s="27" t="n">
        <v>1</v>
      </c>
      <c r="B94" s="12" t="s">
        <v>90</v>
      </c>
      <c r="C94" s="15" t="s">
        <v>91</v>
      </c>
      <c r="D94" s="12" t="n">
        <v>1999</v>
      </c>
      <c r="E94" s="12" t="s">
        <v>61</v>
      </c>
      <c r="F94" s="28" t="n">
        <v>10.65</v>
      </c>
      <c r="G94" s="7"/>
      <c r="H94" s="29" t="s">
        <v>16</v>
      </c>
    </row>
    <row r="95" s="8" customFormat="true" ht="23.25" hidden="false" customHeight="true" outlineLevel="0" collapsed="false">
      <c r="A95" s="27" t="n">
        <v>2</v>
      </c>
      <c r="B95" s="12" t="n">
        <v>127</v>
      </c>
      <c r="C95" s="15" t="s">
        <v>68</v>
      </c>
      <c r="D95" s="12" t="n">
        <v>2003</v>
      </c>
      <c r="E95" s="12" t="s">
        <v>34</v>
      </c>
      <c r="F95" s="28" t="n">
        <v>10.84</v>
      </c>
      <c r="G95" s="7"/>
      <c r="H95" s="29" t="s">
        <v>22</v>
      </c>
    </row>
    <row r="96" s="8" customFormat="true" ht="23.25" hidden="false" customHeight="true" outlineLevel="0" collapsed="false">
      <c r="A96" s="27" t="n">
        <v>3</v>
      </c>
      <c r="B96" s="12" t="n">
        <v>223</v>
      </c>
      <c r="C96" s="15" t="s">
        <v>46</v>
      </c>
      <c r="D96" s="12" t="n">
        <v>1995</v>
      </c>
      <c r="E96" s="12" t="s">
        <v>24</v>
      </c>
      <c r="F96" s="28" t="n">
        <v>10.85</v>
      </c>
      <c r="G96" s="7"/>
      <c r="H96" s="29" t="s">
        <v>22</v>
      </c>
    </row>
    <row r="97" s="8" customFormat="true" ht="23.25" hidden="false" customHeight="true" outlineLevel="0" collapsed="false">
      <c r="A97" s="27" t="n">
        <v>4</v>
      </c>
      <c r="B97" s="12" t="s">
        <v>59</v>
      </c>
      <c r="C97" s="15" t="s">
        <v>60</v>
      </c>
      <c r="D97" s="12" t="n">
        <v>2001</v>
      </c>
      <c r="E97" s="12" t="s">
        <v>61</v>
      </c>
      <c r="F97" s="28" t="n">
        <v>10.94</v>
      </c>
      <c r="G97" s="7"/>
      <c r="H97" s="29" t="s">
        <v>22</v>
      </c>
    </row>
    <row r="98" s="8" customFormat="true" ht="23.25" hidden="false" customHeight="true" outlineLevel="0" collapsed="false">
      <c r="A98" s="27" t="n">
        <v>5</v>
      </c>
      <c r="B98" s="12" t="n">
        <v>350</v>
      </c>
      <c r="C98" s="15" t="s">
        <v>83</v>
      </c>
      <c r="D98" s="12" t="n">
        <v>1994</v>
      </c>
      <c r="E98" s="12" t="s">
        <v>84</v>
      </c>
      <c r="F98" s="28" t="n">
        <v>10.95</v>
      </c>
      <c r="G98" s="7"/>
      <c r="H98" s="29" t="s">
        <v>22</v>
      </c>
    </row>
    <row r="99" s="8" customFormat="true" ht="23.25" hidden="false" customHeight="true" outlineLevel="0" collapsed="false">
      <c r="A99" s="27" t="n">
        <v>6</v>
      </c>
      <c r="B99" s="12" t="n">
        <v>351</v>
      </c>
      <c r="C99" s="15" t="s">
        <v>71</v>
      </c>
      <c r="D99" s="12" t="n">
        <v>1999</v>
      </c>
      <c r="E99" s="12" t="s">
        <v>72</v>
      </c>
      <c r="F99" s="28" t="n">
        <v>10.96</v>
      </c>
      <c r="G99" s="7"/>
      <c r="H99" s="29" t="s">
        <v>22</v>
      </c>
    </row>
    <row r="100" s="8" customFormat="true" ht="23.25" hidden="false" customHeight="true" outlineLevel="0" collapsed="false">
      <c r="A100" s="27" t="n">
        <v>7</v>
      </c>
      <c r="B100" s="12" t="s">
        <v>80</v>
      </c>
      <c r="C100" s="15" t="s">
        <v>81</v>
      </c>
      <c r="D100" s="12" t="n">
        <v>1999</v>
      </c>
      <c r="E100" s="12" t="s">
        <v>42</v>
      </c>
      <c r="F100" s="28" t="n">
        <v>10.97</v>
      </c>
      <c r="G100" s="7"/>
      <c r="H100" s="29" t="s">
        <v>22</v>
      </c>
    </row>
    <row r="101" s="8" customFormat="true" ht="23.25" hidden="false" customHeight="true" outlineLevel="0" collapsed="false">
      <c r="A101" s="27" t="n">
        <v>8</v>
      </c>
      <c r="B101" s="12" t="n">
        <v>126</v>
      </c>
      <c r="C101" s="15" t="s">
        <v>58</v>
      </c>
      <c r="D101" s="12" t="n">
        <v>2002</v>
      </c>
      <c r="E101" s="12" t="s">
        <v>34</v>
      </c>
      <c r="F101" s="28" t="n">
        <v>11.07</v>
      </c>
      <c r="G101" s="7"/>
      <c r="H101" s="29" t="s">
        <v>22</v>
      </c>
    </row>
    <row r="102" s="8" customFormat="true" ht="30" hidden="false" customHeight="true" outlineLevel="0" collapsed="false">
      <c r="A102" s="6" t="s">
        <v>97</v>
      </c>
      <c r="B102" s="6"/>
      <c r="C102" s="6"/>
      <c r="D102" s="6"/>
      <c r="E102" s="6"/>
      <c r="F102" s="6" t="s">
        <v>4</v>
      </c>
      <c r="G102" s="7" t="s">
        <v>5</v>
      </c>
      <c r="H102" s="7"/>
    </row>
    <row r="103" s="11" customFormat="true" ht="34.5" hidden="false" customHeight="true" outlineLevel="0" collapsed="false">
      <c r="A103" s="9" t="s">
        <v>44</v>
      </c>
      <c r="B103" s="10" t="s">
        <v>7</v>
      </c>
      <c r="C103" s="9" t="s">
        <v>8</v>
      </c>
      <c r="D103" s="10" t="s">
        <v>9</v>
      </c>
      <c r="E103" s="9" t="s">
        <v>10</v>
      </c>
      <c r="F103" s="9" t="s">
        <v>11</v>
      </c>
      <c r="G103" s="7"/>
      <c r="H103" s="7"/>
    </row>
    <row r="104" s="16" customFormat="true" ht="23.25" hidden="false" customHeight="true" outlineLevel="0" collapsed="false">
      <c r="A104" s="12" t="n">
        <v>1</v>
      </c>
      <c r="B104" s="12" t="n">
        <v>121</v>
      </c>
      <c r="C104" s="15" t="s">
        <v>98</v>
      </c>
      <c r="D104" s="12" t="n">
        <v>2002</v>
      </c>
      <c r="E104" s="12" t="s">
        <v>34</v>
      </c>
      <c r="F104" s="12" t="n">
        <v>13.79</v>
      </c>
      <c r="G104" s="13"/>
      <c r="H104" s="13" t="s">
        <v>16</v>
      </c>
    </row>
    <row r="105" s="16" customFormat="true" ht="23.25" hidden="false" customHeight="true" outlineLevel="0" collapsed="false">
      <c r="A105" s="12" t="n">
        <v>2</v>
      </c>
      <c r="B105" s="12" t="n">
        <v>280</v>
      </c>
      <c r="C105" s="15" t="s">
        <v>13</v>
      </c>
      <c r="D105" s="12" t="n">
        <v>1990</v>
      </c>
      <c r="E105" s="12" t="s">
        <v>14</v>
      </c>
      <c r="F105" s="12" t="n">
        <v>13.97</v>
      </c>
      <c r="G105" s="13"/>
      <c r="H105" s="13" t="s">
        <v>16</v>
      </c>
    </row>
    <row r="106" s="16" customFormat="true" ht="23.25" hidden="false" customHeight="true" outlineLevel="0" collapsed="false">
      <c r="A106" s="12" t="n">
        <v>3</v>
      </c>
      <c r="B106" s="12" t="s">
        <v>99</v>
      </c>
      <c r="C106" s="15" t="s">
        <v>100</v>
      </c>
      <c r="D106" s="12" t="n">
        <v>2000</v>
      </c>
      <c r="E106" s="12" t="s">
        <v>19</v>
      </c>
      <c r="F106" s="12" t="n">
        <v>15.57</v>
      </c>
      <c r="G106" s="13"/>
      <c r="H106" s="13" t="s">
        <v>26</v>
      </c>
    </row>
    <row r="107" s="16" customFormat="true" ht="23.25" hidden="false" customHeight="true" outlineLevel="0" collapsed="false">
      <c r="A107" s="12" t="n">
        <v>4</v>
      </c>
      <c r="B107" s="12" t="n">
        <v>342</v>
      </c>
      <c r="C107" s="15" t="s">
        <v>101</v>
      </c>
      <c r="D107" s="12" t="n">
        <v>2001</v>
      </c>
      <c r="E107" s="12" t="s">
        <v>36</v>
      </c>
      <c r="F107" s="12" t="n">
        <v>16.42</v>
      </c>
      <c r="G107" s="13"/>
      <c r="H107" s="13"/>
    </row>
    <row r="108" s="16" customFormat="true" ht="23.25" hidden="false" customHeight="true" outlineLevel="0" collapsed="false">
      <c r="A108" s="12" t="n">
        <v>5</v>
      </c>
      <c r="B108" s="12" t="s">
        <v>102</v>
      </c>
      <c r="C108" s="15" t="s">
        <v>103</v>
      </c>
      <c r="D108" s="12" t="n">
        <v>2002</v>
      </c>
      <c r="E108" s="12" t="s">
        <v>19</v>
      </c>
      <c r="F108" s="12" t="n">
        <v>16.62</v>
      </c>
      <c r="G108" s="13"/>
      <c r="H108" s="13"/>
    </row>
    <row r="109" s="8" customFormat="true" ht="29.25" hidden="false" customHeight="true" outlineLevel="0" collapsed="false">
      <c r="A109" s="6" t="s">
        <v>104</v>
      </c>
      <c r="B109" s="6"/>
      <c r="C109" s="6"/>
      <c r="D109" s="6"/>
      <c r="E109" s="6"/>
      <c r="F109" s="6" t="s">
        <v>4</v>
      </c>
      <c r="G109" s="7" t="s">
        <v>5</v>
      </c>
      <c r="H109" s="7"/>
    </row>
    <row r="110" s="11" customFormat="true" ht="33.75" hidden="false" customHeight="true" outlineLevel="0" collapsed="false">
      <c r="A110" s="9" t="s">
        <v>44</v>
      </c>
      <c r="B110" s="10" t="s">
        <v>7</v>
      </c>
      <c r="C110" s="9" t="s">
        <v>8</v>
      </c>
      <c r="D110" s="10" t="s">
        <v>9</v>
      </c>
      <c r="E110" s="9" t="s">
        <v>10</v>
      </c>
      <c r="F110" s="9" t="s">
        <v>11</v>
      </c>
      <c r="G110" s="7"/>
      <c r="H110" s="7"/>
    </row>
    <row r="111" s="16" customFormat="true" ht="23.25" hidden="false" customHeight="true" outlineLevel="0" collapsed="false">
      <c r="A111" s="12" t="n">
        <v>1</v>
      </c>
      <c r="B111" s="12" t="n">
        <v>228</v>
      </c>
      <c r="C111" s="15" t="s">
        <v>48</v>
      </c>
      <c r="D111" s="12" t="n">
        <v>2000</v>
      </c>
      <c r="E111" s="12" t="s">
        <v>24</v>
      </c>
      <c r="F111" s="12" t="n">
        <v>14.79</v>
      </c>
      <c r="G111" s="13"/>
      <c r="H111" s="13" t="s">
        <v>22</v>
      </c>
    </row>
    <row r="112" s="16" customFormat="true" ht="23.25" hidden="false" customHeight="true" outlineLevel="0" collapsed="false">
      <c r="A112" s="12" t="n">
        <v>2</v>
      </c>
      <c r="B112" s="12" t="n">
        <v>284</v>
      </c>
      <c r="C112" s="15" t="s">
        <v>105</v>
      </c>
      <c r="D112" s="12" t="n">
        <v>1996</v>
      </c>
      <c r="E112" s="13" t="s">
        <v>63</v>
      </c>
      <c r="F112" s="12" t="n">
        <v>15.17</v>
      </c>
      <c r="G112" s="13"/>
      <c r="H112" s="13" t="s">
        <v>22</v>
      </c>
    </row>
    <row r="113" s="16" customFormat="true" ht="23.25" hidden="false" customHeight="true" outlineLevel="0" collapsed="false">
      <c r="A113" s="12" t="n">
        <v>3</v>
      </c>
      <c r="B113" s="12" t="n">
        <v>357</v>
      </c>
      <c r="C113" s="15" t="s">
        <v>106</v>
      </c>
      <c r="D113" s="12" t="n">
        <v>2001</v>
      </c>
      <c r="E113" s="12" t="s">
        <v>72</v>
      </c>
      <c r="F113" s="12" t="n">
        <v>15.31</v>
      </c>
      <c r="G113" s="13"/>
      <c r="H113" s="13" t="s">
        <v>26</v>
      </c>
    </row>
    <row r="114" s="16" customFormat="true" ht="23.25" hidden="false" customHeight="true" outlineLevel="0" collapsed="false">
      <c r="A114" s="12" t="n">
        <v>4</v>
      </c>
      <c r="B114" s="12" t="n">
        <v>358</v>
      </c>
      <c r="C114" s="15" t="s">
        <v>107</v>
      </c>
      <c r="D114" s="12" t="n">
        <v>2002</v>
      </c>
      <c r="E114" s="12" t="s">
        <v>108</v>
      </c>
      <c r="F114" s="12" t="n">
        <v>15.32</v>
      </c>
      <c r="G114" s="13"/>
      <c r="H114" s="13" t="s">
        <v>26</v>
      </c>
    </row>
    <row r="115" s="16" customFormat="true" ht="23.25" hidden="false" customHeight="true" outlineLevel="0" collapsed="false">
      <c r="A115" s="12"/>
      <c r="B115" s="12" t="n">
        <v>105</v>
      </c>
      <c r="C115" s="15" t="s">
        <v>109</v>
      </c>
      <c r="D115" s="12" t="n">
        <v>2001</v>
      </c>
      <c r="E115" s="12" t="s">
        <v>110</v>
      </c>
      <c r="F115" s="12" t="s">
        <v>111</v>
      </c>
      <c r="G115" s="13"/>
      <c r="H115" s="13"/>
    </row>
    <row r="116" s="8" customFormat="true" ht="23.25" hidden="false" customHeight="true" outlineLevel="0" collapsed="false">
      <c r="A116" s="6" t="s">
        <v>112</v>
      </c>
      <c r="B116" s="6"/>
      <c r="C116" s="6"/>
      <c r="D116" s="6"/>
      <c r="E116" s="6"/>
      <c r="F116" s="18" t="s">
        <v>4</v>
      </c>
      <c r="G116" s="7" t="s">
        <v>5</v>
      </c>
      <c r="H116" s="7"/>
    </row>
    <row r="117" s="11" customFormat="true" ht="30" hidden="false" customHeight="true" outlineLevel="0" collapsed="false">
      <c r="A117" s="9" t="s">
        <v>44</v>
      </c>
      <c r="B117" s="10" t="s">
        <v>7</v>
      </c>
      <c r="C117" s="9" t="s">
        <v>8</v>
      </c>
      <c r="D117" s="10" t="s">
        <v>9</v>
      </c>
      <c r="E117" s="9" t="s">
        <v>10</v>
      </c>
      <c r="F117" s="9" t="s">
        <v>11</v>
      </c>
      <c r="G117" s="7"/>
      <c r="H117" s="7"/>
    </row>
    <row r="118" s="16" customFormat="true" ht="23.25" hidden="false" customHeight="true" outlineLevel="0" collapsed="false">
      <c r="A118" s="12" t="n">
        <v>1</v>
      </c>
      <c r="B118" s="12" t="n">
        <v>142</v>
      </c>
      <c r="C118" s="15" t="s">
        <v>113</v>
      </c>
      <c r="D118" s="12" t="n">
        <v>2002</v>
      </c>
      <c r="E118" s="12" t="s">
        <v>114</v>
      </c>
      <c r="F118" s="12" t="n">
        <v>24.65</v>
      </c>
      <c r="G118" s="13"/>
      <c r="H118" s="13" t="s">
        <v>16</v>
      </c>
    </row>
    <row r="119" s="16" customFormat="true" ht="23.25" hidden="false" customHeight="true" outlineLevel="0" collapsed="false">
      <c r="A119" s="12" t="n">
        <v>2</v>
      </c>
      <c r="B119" s="12" t="s">
        <v>17</v>
      </c>
      <c r="C119" s="15" t="s">
        <v>18</v>
      </c>
      <c r="D119" s="12" t="n">
        <v>2001</v>
      </c>
      <c r="E119" s="12" t="s">
        <v>19</v>
      </c>
      <c r="F119" s="12" t="n">
        <v>25.01</v>
      </c>
      <c r="G119" s="13"/>
      <c r="H119" s="13" t="s">
        <v>22</v>
      </c>
    </row>
    <row r="120" s="16" customFormat="true" ht="23.25" hidden="false" customHeight="true" outlineLevel="0" collapsed="false">
      <c r="A120" s="12"/>
      <c r="B120" s="12" t="n">
        <v>119</v>
      </c>
      <c r="C120" s="15" t="s">
        <v>78</v>
      </c>
      <c r="D120" s="12" t="n">
        <v>2001</v>
      </c>
      <c r="E120" s="12" t="s">
        <v>34</v>
      </c>
      <c r="F120" s="12" t="s">
        <v>55</v>
      </c>
      <c r="G120" s="13"/>
      <c r="H120" s="13"/>
    </row>
    <row r="121" s="8" customFormat="true" ht="23.25" hidden="false" customHeight="true" outlineLevel="0" collapsed="false">
      <c r="A121" s="6" t="s">
        <v>115</v>
      </c>
      <c r="B121" s="6"/>
      <c r="C121" s="6"/>
      <c r="D121" s="6"/>
      <c r="E121" s="6"/>
      <c r="F121" s="18" t="s">
        <v>4</v>
      </c>
      <c r="G121" s="7" t="s">
        <v>5</v>
      </c>
      <c r="H121" s="7"/>
    </row>
    <row r="122" s="11" customFormat="true" ht="32.25" hidden="false" customHeight="true" outlineLevel="0" collapsed="false">
      <c r="A122" s="9" t="s">
        <v>6</v>
      </c>
      <c r="B122" s="10" t="s">
        <v>7</v>
      </c>
      <c r="C122" s="9" t="s">
        <v>8</v>
      </c>
      <c r="D122" s="10" t="s">
        <v>9</v>
      </c>
      <c r="E122" s="9" t="s">
        <v>10</v>
      </c>
      <c r="F122" s="9" t="s">
        <v>11</v>
      </c>
      <c r="G122" s="7"/>
      <c r="H122" s="7"/>
    </row>
    <row r="123" s="14" customFormat="true" ht="23.25" hidden="false" customHeight="true" outlineLevel="0" collapsed="false">
      <c r="A123" s="12" t="s">
        <v>12</v>
      </c>
      <c r="B123" s="12"/>
      <c r="C123" s="12"/>
      <c r="D123" s="12"/>
      <c r="E123" s="12"/>
      <c r="F123" s="12"/>
      <c r="G123" s="13"/>
      <c r="H123" s="13"/>
    </row>
    <row r="124" s="16" customFormat="true" ht="23.25" hidden="false" customHeight="true" outlineLevel="0" collapsed="false">
      <c r="A124" s="12" t="n">
        <v>2</v>
      </c>
      <c r="B124" s="12" t="n">
        <v>132</v>
      </c>
      <c r="C124" s="15" t="s">
        <v>85</v>
      </c>
      <c r="D124" s="12" t="n">
        <v>2003</v>
      </c>
      <c r="E124" s="12" t="s">
        <v>34</v>
      </c>
      <c r="F124" s="17" t="n">
        <v>22.15</v>
      </c>
      <c r="G124" s="13" t="s">
        <v>15</v>
      </c>
      <c r="H124" s="13" t="s">
        <v>22</v>
      </c>
    </row>
    <row r="125" s="16" customFormat="true" ht="23.25" hidden="false" customHeight="true" outlineLevel="0" collapsed="false">
      <c r="A125" s="12" t="n">
        <v>3</v>
      </c>
      <c r="B125" s="12" t="n">
        <v>285</v>
      </c>
      <c r="C125" s="15" t="s">
        <v>62</v>
      </c>
      <c r="D125" s="12" t="n">
        <v>1999</v>
      </c>
      <c r="E125" s="30" t="s">
        <v>63</v>
      </c>
      <c r="F125" s="17" t="n">
        <v>22.32</v>
      </c>
      <c r="G125" s="13" t="s">
        <v>15</v>
      </c>
      <c r="H125" s="13" t="s">
        <v>22</v>
      </c>
    </row>
    <row r="126" s="16" customFormat="true" ht="23.25" hidden="false" customHeight="true" outlineLevel="0" collapsed="false">
      <c r="A126" s="12" t="n">
        <v>4</v>
      </c>
      <c r="B126" s="12" t="n">
        <v>171</v>
      </c>
      <c r="C126" s="15" t="s">
        <v>116</v>
      </c>
      <c r="D126" s="12" t="n">
        <v>1997</v>
      </c>
      <c r="E126" s="12" t="s">
        <v>93</v>
      </c>
      <c r="F126" s="17" t="n">
        <v>22.89</v>
      </c>
      <c r="G126" s="13"/>
      <c r="H126" s="13" t="s">
        <v>26</v>
      </c>
    </row>
    <row r="127" s="16" customFormat="true" ht="23.25" hidden="false" customHeight="true" outlineLevel="0" collapsed="false">
      <c r="A127" s="12" t="n">
        <v>6</v>
      </c>
      <c r="B127" s="12" t="n">
        <v>356</v>
      </c>
      <c r="C127" s="15" t="s">
        <v>117</v>
      </c>
      <c r="D127" s="12" t="n">
        <v>2002</v>
      </c>
      <c r="E127" s="12" t="s">
        <v>84</v>
      </c>
      <c r="F127" s="17" t="n">
        <v>22.95</v>
      </c>
      <c r="G127" s="13"/>
      <c r="H127" s="13" t="s">
        <v>26</v>
      </c>
    </row>
    <row r="128" s="16" customFormat="true" ht="23.25" hidden="false" customHeight="true" outlineLevel="0" collapsed="false">
      <c r="A128" s="12" t="n">
        <v>7</v>
      </c>
      <c r="B128" s="12" t="n">
        <v>197</v>
      </c>
      <c r="C128" s="15" t="s">
        <v>65</v>
      </c>
      <c r="D128" s="12" t="n">
        <v>2002</v>
      </c>
      <c r="E128" s="12" t="s">
        <v>66</v>
      </c>
      <c r="F128" s="17" t="n">
        <v>25.51</v>
      </c>
      <c r="G128" s="13"/>
      <c r="H128" s="13"/>
    </row>
    <row r="129" s="16" customFormat="true" ht="23.25" hidden="false" customHeight="true" outlineLevel="0" collapsed="false">
      <c r="A129" s="12" t="n">
        <v>5</v>
      </c>
      <c r="B129" s="12" t="s">
        <v>80</v>
      </c>
      <c r="C129" s="15" t="s">
        <v>81</v>
      </c>
      <c r="D129" s="12" t="n">
        <v>1999</v>
      </c>
      <c r="E129" s="12" t="s">
        <v>42</v>
      </c>
      <c r="F129" s="17" t="s">
        <v>55</v>
      </c>
      <c r="G129" s="13"/>
      <c r="H129" s="13"/>
    </row>
    <row r="130" s="14" customFormat="true" ht="23.25" hidden="false" customHeight="true" outlineLevel="0" collapsed="false">
      <c r="A130" s="12" t="s">
        <v>32</v>
      </c>
      <c r="B130" s="12"/>
      <c r="C130" s="12"/>
      <c r="D130" s="12"/>
      <c r="E130" s="12"/>
      <c r="F130" s="12"/>
      <c r="G130" s="13"/>
      <c r="H130" s="13"/>
    </row>
    <row r="131" s="16" customFormat="true" ht="23.25" hidden="false" customHeight="true" outlineLevel="0" collapsed="false">
      <c r="A131" s="12" t="n">
        <v>5</v>
      </c>
      <c r="B131" s="12" t="n">
        <v>358</v>
      </c>
      <c r="C131" s="15" t="s">
        <v>107</v>
      </c>
      <c r="D131" s="12" t="n">
        <v>2002</v>
      </c>
      <c r="E131" s="12" t="s">
        <v>108</v>
      </c>
      <c r="F131" s="17" t="n">
        <v>22.33</v>
      </c>
      <c r="G131" s="13" t="s">
        <v>15</v>
      </c>
      <c r="H131" s="13" t="s">
        <v>22</v>
      </c>
    </row>
    <row r="132" s="16" customFormat="true" ht="23.25" hidden="false" customHeight="true" outlineLevel="0" collapsed="false">
      <c r="A132" s="12" t="n">
        <v>6</v>
      </c>
      <c r="B132" s="12" t="n">
        <v>217</v>
      </c>
      <c r="C132" s="15" t="s">
        <v>69</v>
      </c>
      <c r="D132" s="12" t="n">
        <v>2001</v>
      </c>
      <c r="E132" s="12" t="s">
        <v>70</v>
      </c>
      <c r="F132" s="17" t="n">
        <v>23.27</v>
      </c>
      <c r="G132" s="13" t="s">
        <v>15</v>
      </c>
      <c r="H132" s="13" t="s">
        <v>26</v>
      </c>
    </row>
    <row r="133" s="16" customFormat="true" ht="23.25" hidden="false" customHeight="true" outlineLevel="0" collapsed="false">
      <c r="A133" s="12" t="n">
        <v>4</v>
      </c>
      <c r="B133" s="12" t="n">
        <v>172</v>
      </c>
      <c r="C133" s="15" t="s">
        <v>118</v>
      </c>
      <c r="D133" s="12" t="n">
        <v>1998</v>
      </c>
      <c r="E133" s="12" t="s">
        <v>93</v>
      </c>
      <c r="F133" s="17" t="n">
        <v>23.34</v>
      </c>
      <c r="G133" s="13"/>
      <c r="H133" s="13" t="s">
        <v>26</v>
      </c>
    </row>
    <row r="134" s="16" customFormat="true" ht="23.25" hidden="false" customHeight="true" outlineLevel="0" collapsed="false">
      <c r="A134" s="12" t="n">
        <v>7</v>
      </c>
      <c r="B134" s="12" t="n">
        <v>293</v>
      </c>
      <c r="C134" s="15" t="s">
        <v>119</v>
      </c>
      <c r="D134" s="12" t="n">
        <v>2002</v>
      </c>
      <c r="E134" s="12" t="s">
        <v>120</v>
      </c>
      <c r="F134" s="17" t="n">
        <v>23.36</v>
      </c>
      <c r="G134" s="13"/>
      <c r="H134" s="13" t="s">
        <v>26</v>
      </c>
    </row>
    <row r="135" s="16" customFormat="true" ht="23.25" hidden="false" customHeight="true" outlineLevel="0" collapsed="false">
      <c r="A135" s="12" t="n">
        <v>2</v>
      </c>
      <c r="B135" s="12" t="s">
        <v>88</v>
      </c>
      <c r="C135" s="15" t="s">
        <v>89</v>
      </c>
      <c r="D135" s="12" t="n">
        <v>2003</v>
      </c>
      <c r="E135" s="12" t="s">
        <v>42</v>
      </c>
      <c r="F135" s="17" t="s">
        <v>55</v>
      </c>
      <c r="G135" s="13"/>
      <c r="H135" s="13"/>
    </row>
    <row r="136" s="16" customFormat="true" ht="23.25" hidden="false" customHeight="true" outlineLevel="0" collapsed="false">
      <c r="A136" s="12" t="n">
        <v>3</v>
      </c>
      <c r="B136" s="12" t="n">
        <v>133</v>
      </c>
      <c r="C136" s="15" t="s">
        <v>121</v>
      </c>
      <c r="D136" s="12" t="n">
        <v>1997</v>
      </c>
      <c r="E136" s="12" t="s">
        <v>114</v>
      </c>
      <c r="F136" s="17" t="s">
        <v>55</v>
      </c>
      <c r="G136" s="13"/>
      <c r="H136" s="13"/>
    </row>
    <row r="137" s="14" customFormat="true" ht="23.25" hidden="false" customHeight="true" outlineLevel="0" collapsed="false">
      <c r="A137" s="12" t="s">
        <v>67</v>
      </c>
      <c r="B137" s="12"/>
      <c r="C137" s="12"/>
      <c r="D137" s="12"/>
      <c r="E137" s="12"/>
      <c r="F137" s="12"/>
      <c r="G137" s="13"/>
      <c r="H137" s="13"/>
    </row>
    <row r="138" s="16" customFormat="true" ht="23.25" hidden="false" customHeight="true" outlineLevel="0" collapsed="false">
      <c r="A138" s="12" t="n">
        <v>3</v>
      </c>
      <c r="B138" s="12" t="s">
        <v>90</v>
      </c>
      <c r="C138" s="15" t="s">
        <v>91</v>
      </c>
      <c r="D138" s="12" t="n">
        <v>1999</v>
      </c>
      <c r="E138" s="12" t="s">
        <v>61</v>
      </c>
      <c r="F138" s="17" t="n">
        <v>21.07</v>
      </c>
      <c r="G138" s="13" t="s">
        <v>15</v>
      </c>
      <c r="H138" s="13" t="s">
        <v>16</v>
      </c>
    </row>
    <row r="139" s="16" customFormat="true" ht="23.25" hidden="false" customHeight="true" outlineLevel="0" collapsed="false">
      <c r="A139" s="12" t="n">
        <v>2</v>
      </c>
      <c r="B139" s="12" t="n">
        <v>215</v>
      </c>
      <c r="C139" s="15" t="s">
        <v>56</v>
      </c>
      <c r="D139" s="12" t="n">
        <v>2003</v>
      </c>
      <c r="E139" s="12" t="s">
        <v>57</v>
      </c>
      <c r="F139" s="17" t="n">
        <v>21.5</v>
      </c>
      <c r="G139" s="13" t="s">
        <v>15</v>
      </c>
      <c r="H139" s="13" t="s">
        <v>16</v>
      </c>
    </row>
    <row r="140" s="16" customFormat="true" ht="23.25" hidden="false" customHeight="true" outlineLevel="0" collapsed="false">
      <c r="A140" s="12" t="n">
        <v>5</v>
      </c>
      <c r="B140" s="12" t="n">
        <v>351</v>
      </c>
      <c r="C140" s="15" t="s">
        <v>71</v>
      </c>
      <c r="D140" s="12" t="n">
        <v>1999</v>
      </c>
      <c r="E140" s="12" t="s">
        <v>72</v>
      </c>
      <c r="F140" s="17" t="n">
        <v>21.73</v>
      </c>
      <c r="G140" s="13" t="s">
        <v>25</v>
      </c>
      <c r="H140" s="13" t="s">
        <v>16</v>
      </c>
    </row>
    <row r="141" s="16" customFormat="true" ht="23.25" hidden="false" customHeight="true" outlineLevel="0" collapsed="false">
      <c r="A141" s="12" t="n">
        <v>4</v>
      </c>
      <c r="B141" s="12" t="n">
        <v>227</v>
      </c>
      <c r="C141" s="15" t="s">
        <v>122</v>
      </c>
      <c r="D141" s="12" t="n">
        <v>1995</v>
      </c>
      <c r="E141" s="12" t="s">
        <v>24</v>
      </c>
      <c r="F141" s="17" t="n">
        <v>21.89</v>
      </c>
      <c r="G141" s="13" t="s">
        <v>25</v>
      </c>
      <c r="H141" s="13" t="s">
        <v>22</v>
      </c>
    </row>
    <row r="142" s="16" customFormat="true" ht="23.25" hidden="false" customHeight="true" outlineLevel="0" collapsed="false">
      <c r="A142" s="12" t="n">
        <v>7</v>
      </c>
      <c r="B142" s="12" t="n">
        <v>174</v>
      </c>
      <c r="C142" s="15" t="s">
        <v>123</v>
      </c>
      <c r="D142" s="12" t="n">
        <v>2001</v>
      </c>
      <c r="E142" s="12" t="s">
        <v>93</v>
      </c>
      <c r="F142" s="17" t="n">
        <v>22.62</v>
      </c>
      <c r="G142" s="13"/>
      <c r="H142" s="13" t="s">
        <v>26</v>
      </c>
    </row>
    <row r="143" s="16" customFormat="true" ht="23.25" hidden="false" customHeight="true" outlineLevel="0" collapsed="false">
      <c r="A143" s="12" t="n">
        <v>6</v>
      </c>
      <c r="B143" s="12" t="n">
        <v>150</v>
      </c>
      <c r="C143" s="15" t="s">
        <v>124</v>
      </c>
      <c r="D143" s="12" t="n">
        <v>2002</v>
      </c>
      <c r="E143" s="12" t="s">
        <v>125</v>
      </c>
      <c r="F143" s="17" t="s">
        <v>111</v>
      </c>
      <c r="G143" s="13"/>
      <c r="H143" s="13"/>
    </row>
    <row r="144" customFormat="false" ht="22.9" hidden="false" customHeight="true" outlineLevel="0" collapsed="false">
      <c r="A144" s="6" t="s">
        <v>126</v>
      </c>
      <c r="B144" s="6"/>
      <c r="C144" s="6"/>
      <c r="D144" s="6"/>
      <c r="E144" s="6"/>
      <c r="F144" s="18" t="s">
        <v>4</v>
      </c>
      <c r="G144" s="7" t="s">
        <v>5</v>
      </c>
      <c r="H144" s="7"/>
    </row>
    <row r="145" customFormat="false" ht="39" hidden="false" customHeight="true" outlineLevel="0" collapsed="false">
      <c r="A145" s="9" t="s">
        <v>44</v>
      </c>
      <c r="B145" s="10" t="s">
        <v>7</v>
      </c>
      <c r="C145" s="9" t="s">
        <v>8</v>
      </c>
      <c r="D145" s="10" t="s">
        <v>9</v>
      </c>
      <c r="E145" s="9" t="s">
        <v>10</v>
      </c>
      <c r="F145" s="9" t="s">
        <v>11</v>
      </c>
      <c r="G145" s="7"/>
      <c r="H145" s="7"/>
    </row>
    <row r="146" customFormat="false" ht="23.25" hidden="false" customHeight="true" outlineLevel="0" collapsed="false">
      <c r="A146" s="12" t="n">
        <v>1</v>
      </c>
      <c r="B146" s="12" t="s">
        <v>90</v>
      </c>
      <c r="C146" s="15" t="s">
        <v>91</v>
      </c>
      <c r="D146" s="12" t="n">
        <v>1999</v>
      </c>
      <c r="E146" s="12" t="s">
        <v>61</v>
      </c>
      <c r="F146" s="28" t="n">
        <v>21</v>
      </c>
      <c r="G146" s="13"/>
      <c r="H146" s="13" t="s">
        <v>16</v>
      </c>
    </row>
    <row r="147" customFormat="false" ht="23.25" hidden="false" customHeight="true" outlineLevel="0" collapsed="false">
      <c r="A147" s="12" t="n">
        <v>2</v>
      </c>
      <c r="B147" s="12" t="n">
        <v>215</v>
      </c>
      <c r="C147" s="15" t="s">
        <v>56</v>
      </c>
      <c r="D147" s="12" t="n">
        <v>2003</v>
      </c>
      <c r="E147" s="12" t="s">
        <v>57</v>
      </c>
      <c r="F147" s="28" t="n">
        <v>21.47</v>
      </c>
      <c r="G147" s="13"/>
      <c r="H147" s="13" t="s">
        <v>16</v>
      </c>
    </row>
    <row r="148" customFormat="false" ht="23.25" hidden="false" customHeight="true" outlineLevel="0" collapsed="false">
      <c r="A148" s="12" t="n">
        <v>3</v>
      </c>
      <c r="B148" s="12" t="n">
        <v>285</v>
      </c>
      <c r="C148" s="15" t="s">
        <v>62</v>
      </c>
      <c r="D148" s="12" t="n">
        <v>1999</v>
      </c>
      <c r="E148" s="30" t="s">
        <v>63</v>
      </c>
      <c r="F148" s="28" t="n">
        <v>21.62</v>
      </c>
      <c r="G148" s="13"/>
      <c r="H148" s="13" t="s">
        <v>16</v>
      </c>
    </row>
    <row r="149" customFormat="false" ht="23.25" hidden="false" customHeight="true" outlineLevel="0" collapsed="false">
      <c r="A149" s="12" t="n">
        <v>4</v>
      </c>
      <c r="B149" s="12" t="n">
        <v>132</v>
      </c>
      <c r="C149" s="15" t="s">
        <v>85</v>
      </c>
      <c r="D149" s="12" t="n">
        <v>2003</v>
      </c>
      <c r="E149" s="12" t="s">
        <v>34</v>
      </c>
      <c r="F149" s="28" t="n">
        <v>21.86</v>
      </c>
      <c r="G149" s="13"/>
      <c r="H149" s="13" t="s">
        <v>22</v>
      </c>
    </row>
    <row r="150" customFormat="false" ht="23.25" hidden="false" customHeight="true" outlineLevel="0" collapsed="false">
      <c r="A150" s="12" t="n">
        <v>5</v>
      </c>
      <c r="B150" s="12" t="n">
        <v>351</v>
      </c>
      <c r="C150" s="15" t="s">
        <v>71</v>
      </c>
      <c r="D150" s="12" t="n">
        <v>1999</v>
      </c>
      <c r="E150" s="12" t="s">
        <v>72</v>
      </c>
      <c r="F150" s="28" t="n">
        <v>21.89</v>
      </c>
      <c r="G150" s="13"/>
      <c r="H150" s="13" t="s">
        <v>22</v>
      </c>
    </row>
    <row r="151" customFormat="false" ht="23.25" hidden="false" customHeight="true" outlineLevel="0" collapsed="false">
      <c r="A151" s="12" t="n">
        <v>6</v>
      </c>
      <c r="B151" s="12" t="n">
        <v>227</v>
      </c>
      <c r="C151" s="15" t="s">
        <v>122</v>
      </c>
      <c r="D151" s="12" t="n">
        <v>1995</v>
      </c>
      <c r="E151" s="12" t="s">
        <v>24</v>
      </c>
      <c r="F151" s="28" t="n">
        <v>22.23</v>
      </c>
      <c r="G151" s="13"/>
      <c r="H151" s="13" t="s">
        <v>22</v>
      </c>
    </row>
    <row r="152" customFormat="false" ht="23.25" hidden="false" customHeight="true" outlineLevel="0" collapsed="false">
      <c r="A152" s="12" t="n">
        <v>7</v>
      </c>
      <c r="B152" s="12" t="n">
        <v>358</v>
      </c>
      <c r="C152" s="15" t="s">
        <v>107</v>
      </c>
      <c r="D152" s="12" t="n">
        <v>2002</v>
      </c>
      <c r="E152" s="12" t="s">
        <v>108</v>
      </c>
      <c r="F152" s="28" t="n">
        <v>22.39</v>
      </c>
      <c r="G152" s="13"/>
      <c r="H152" s="13" t="s">
        <v>22</v>
      </c>
    </row>
    <row r="153" customFormat="false" ht="23.25" hidden="false" customHeight="true" outlineLevel="0" collapsed="false">
      <c r="A153" s="12"/>
      <c r="B153" s="12" t="n">
        <v>217</v>
      </c>
      <c r="C153" s="15" t="s">
        <v>69</v>
      </c>
      <c r="D153" s="12" t="n">
        <v>2001</v>
      </c>
      <c r="E153" s="12" t="s">
        <v>70</v>
      </c>
      <c r="F153" s="28" t="s">
        <v>55</v>
      </c>
      <c r="G153" s="13"/>
      <c r="H153" s="13"/>
    </row>
    <row r="154" s="8" customFormat="true" ht="30" hidden="false" customHeight="true" outlineLevel="0" collapsed="false">
      <c r="A154" s="6" t="s">
        <v>127</v>
      </c>
      <c r="B154" s="6"/>
      <c r="C154" s="6"/>
      <c r="D154" s="6"/>
      <c r="E154" s="6"/>
      <c r="F154" s="18" t="s">
        <v>4</v>
      </c>
      <c r="G154" s="7" t="s">
        <v>5</v>
      </c>
      <c r="H154" s="7"/>
    </row>
    <row r="155" s="11" customFormat="true" ht="34.5" hidden="false" customHeight="true" outlineLevel="0" collapsed="false">
      <c r="A155" s="9" t="s">
        <v>44</v>
      </c>
      <c r="B155" s="10" t="s">
        <v>7</v>
      </c>
      <c r="C155" s="9" t="s">
        <v>8</v>
      </c>
      <c r="D155" s="10" t="s">
        <v>9</v>
      </c>
      <c r="E155" s="9" t="s">
        <v>10</v>
      </c>
      <c r="F155" s="9" t="s">
        <v>11</v>
      </c>
      <c r="G155" s="7"/>
      <c r="H155" s="7"/>
    </row>
    <row r="156" s="16" customFormat="true" ht="23.25" hidden="false" customHeight="true" outlineLevel="0" collapsed="false">
      <c r="A156" s="9" t="n">
        <v>1</v>
      </c>
      <c r="B156" s="9" t="n">
        <v>104</v>
      </c>
      <c r="C156" s="31" t="s">
        <v>128</v>
      </c>
      <c r="D156" s="9" t="n">
        <v>1993</v>
      </c>
      <c r="E156" s="9" t="s">
        <v>129</v>
      </c>
      <c r="F156" s="28" t="n">
        <v>53.91</v>
      </c>
      <c r="G156" s="13"/>
      <c r="H156" s="13" t="s">
        <v>16</v>
      </c>
    </row>
    <row r="157" s="16" customFormat="true" ht="23.25" hidden="false" customHeight="true" outlineLevel="0" collapsed="false">
      <c r="A157" s="9" t="n">
        <v>2</v>
      </c>
      <c r="B157" s="9" t="n">
        <v>142</v>
      </c>
      <c r="C157" s="31" t="s">
        <v>113</v>
      </c>
      <c r="D157" s="9" t="n">
        <v>2002</v>
      </c>
      <c r="E157" s="9" t="s">
        <v>114</v>
      </c>
      <c r="F157" s="28" t="n">
        <v>55.4</v>
      </c>
      <c r="G157" s="13"/>
      <c r="H157" s="13" t="s">
        <v>16</v>
      </c>
    </row>
    <row r="158" s="16" customFormat="true" ht="23.25" hidden="false" customHeight="true" outlineLevel="0" collapsed="false">
      <c r="A158" s="9" t="n">
        <v>3</v>
      </c>
      <c r="B158" s="9" t="n">
        <v>203</v>
      </c>
      <c r="C158" s="31" t="s">
        <v>130</v>
      </c>
      <c r="D158" s="9" t="n">
        <v>2002</v>
      </c>
      <c r="E158" s="9" t="s">
        <v>129</v>
      </c>
      <c r="F158" s="28" t="n">
        <v>56.26</v>
      </c>
      <c r="G158" s="13"/>
      <c r="H158" s="13" t="s">
        <v>22</v>
      </c>
    </row>
    <row r="159" s="16" customFormat="true" ht="23.25" hidden="false" customHeight="true" outlineLevel="0" collapsed="false">
      <c r="A159" s="9" t="n">
        <v>4</v>
      </c>
      <c r="B159" s="9" t="n">
        <v>125</v>
      </c>
      <c r="C159" s="31" t="s">
        <v>131</v>
      </c>
      <c r="D159" s="9" t="n">
        <v>2006</v>
      </c>
      <c r="E159" s="9" t="s">
        <v>34</v>
      </c>
      <c r="F159" s="28" t="n">
        <v>58.31</v>
      </c>
      <c r="G159" s="13"/>
      <c r="H159" s="13" t="s">
        <v>22</v>
      </c>
    </row>
    <row r="160" s="16" customFormat="true" ht="23.25" hidden="false" customHeight="true" outlineLevel="0" collapsed="false">
      <c r="A160" s="9" t="n">
        <v>5</v>
      </c>
      <c r="B160" s="9" t="n">
        <v>180</v>
      </c>
      <c r="C160" s="31" t="s">
        <v>132</v>
      </c>
      <c r="D160" s="9" t="n">
        <v>2002</v>
      </c>
      <c r="E160" s="9" t="s">
        <v>93</v>
      </c>
      <c r="F160" s="28" t="n">
        <v>58.45</v>
      </c>
      <c r="G160" s="13"/>
      <c r="H160" s="13" t="s">
        <v>22</v>
      </c>
    </row>
    <row r="161" s="16" customFormat="true" ht="23.25" hidden="false" customHeight="true" outlineLevel="0" collapsed="false">
      <c r="A161" s="9" t="n">
        <v>6</v>
      </c>
      <c r="B161" s="9" t="s">
        <v>133</v>
      </c>
      <c r="C161" s="31" t="s">
        <v>134</v>
      </c>
      <c r="D161" s="9" t="n">
        <v>2001</v>
      </c>
      <c r="E161" s="9" t="s">
        <v>61</v>
      </c>
      <c r="F161" s="32" t="n">
        <v>0.000720601851851852</v>
      </c>
      <c r="G161" s="13"/>
      <c r="H161" s="13" t="s">
        <v>26</v>
      </c>
    </row>
    <row r="162" s="8" customFormat="true" ht="30" hidden="false" customHeight="true" outlineLevel="0" collapsed="false">
      <c r="A162" s="6" t="s">
        <v>135</v>
      </c>
      <c r="B162" s="6"/>
      <c r="C162" s="6"/>
      <c r="D162" s="6"/>
      <c r="E162" s="6"/>
      <c r="F162" s="6" t="s">
        <v>4</v>
      </c>
      <c r="G162" s="7" t="s">
        <v>5</v>
      </c>
      <c r="H162" s="7"/>
    </row>
    <row r="163" s="11" customFormat="true" ht="34.5" hidden="false" customHeight="true" outlineLevel="0" collapsed="false">
      <c r="A163" s="9" t="s">
        <v>6</v>
      </c>
      <c r="B163" s="10" t="s">
        <v>7</v>
      </c>
      <c r="C163" s="9" t="s">
        <v>8</v>
      </c>
      <c r="D163" s="10" t="s">
        <v>9</v>
      </c>
      <c r="E163" s="9" t="s">
        <v>10</v>
      </c>
      <c r="F163" s="9" t="s">
        <v>11</v>
      </c>
      <c r="G163" s="7"/>
      <c r="H163" s="7"/>
    </row>
    <row r="164" s="14" customFormat="true" ht="23.25" hidden="false" customHeight="true" outlineLevel="0" collapsed="false">
      <c r="A164" s="12" t="s">
        <v>12</v>
      </c>
      <c r="B164" s="12"/>
      <c r="C164" s="12"/>
      <c r="D164" s="12"/>
      <c r="E164" s="12"/>
      <c r="F164" s="12"/>
      <c r="G164" s="13"/>
      <c r="H164" s="13"/>
    </row>
    <row r="165" s="16" customFormat="true" ht="23.25" hidden="false" customHeight="true" outlineLevel="0" collapsed="false">
      <c r="A165" s="12" t="n">
        <v>3</v>
      </c>
      <c r="B165" s="12" t="n">
        <v>133</v>
      </c>
      <c r="C165" s="15" t="s">
        <v>121</v>
      </c>
      <c r="D165" s="12" t="n">
        <v>1997</v>
      </c>
      <c r="E165" s="12" t="s">
        <v>114</v>
      </c>
      <c r="F165" s="17" t="n">
        <v>46.94</v>
      </c>
      <c r="G165" s="13" t="s">
        <v>15</v>
      </c>
      <c r="H165" s="13" t="s">
        <v>16</v>
      </c>
    </row>
    <row r="166" s="16" customFormat="true" ht="23.25" hidden="false" customHeight="true" outlineLevel="0" collapsed="false">
      <c r="A166" s="12" t="n">
        <v>4</v>
      </c>
      <c r="B166" s="12" t="n">
        <v>174</v>
      </c>
      <c r="C166" s="15" t="s">
        <v>123</v>
      </c>
      <c r="D166" s="12" t="n">
        <v>2001</v>
      </c>
      <c r="E166" s="12" t="s">
        <v>93</v>
      </c>
      <c r="F166" s="17" t="n">
        <v>49.31</v>
      </c>
      <c r="G166" s="13" t="s">
        <v>15</v>
      </c>
      <c r="H166" s="13" t="s">
        <v>22</v>
      </c>
    </row>
    <row r="167" s="16" customFormat="true" ht="23.25" hidden="false" customHeight="true" outlineLevel="0" collapsed="false">
      <c r="A167" s="12" t="n">
        <v>7</v>
      </c>
      <c r="B167" s="12" t="n">
        <v>172</v>
      </c>
      <c r="C167" s="15" t="s">
        <v>118</v>
      </c>
      <c r="D167" s="12" t="n">
        <v>1998</v>
      </c>
      <c r="E167" s="12" t="s">
        <v>93</v>
      </c>
      <c r="F167" s="17" t="n">
        <v>49.91</v>
      </c>
      <c r="G167" s="13" t="s">
        <v>15</v>
      </c>
      <c r="H167" s="13" t="s">
        <v>22</v>
      </c>
    </row>
    <row r="168" s="16" customFormat="true" ht="23.25" hidden="false" customHeight="true" outlineLevel="0" collapsed="false">
      <c r="A168" s="12" t="n">
        <v>2</v>
      </c>
      <c r="B168" s="12" t="n">
        <v>293</v>
      </c>
      <c r="C168" s="15" t="s">
        <v>119</v>
      </c>
      <c r="D168" s="12" t="n">
        <v>2002</v>
      </c>
      <c r="E168" s="12" t="s">
        <v>120</v>
      </c>
      <c r="F168" s="17" t="n">
        <v>50.06</v>
      </c>
      <c r="G168" s="13" t="s">
        <v>25</v>
      </c>
      <c r="H168" s="13" t="s">
        <v>22</v>
      </c>
    </row>
    <row r="169" s="16" customFormat="true" ht="23.25" hidden="false" customHeight="true" outlineLevel="0" collapsed="false">
      <c r="A169" s="12" t="n">
        <v>6</v>
      </c>
      <c r="B169" s="12" t="n">
        <v>354</v>
      </c>
      <c r="C169" s="15" t="s">
        <v>136</v>
      </c>
      <c r="D169" s="12" t="n">
        <v>1993</v>
      </c>
      <c r="E169" s="12" t="s">
        <v>137</v>
      </c>
      <c r="F169" s="17" t="n">
        <v>53.56</v>
      </c>
      <c r="G169" s="13"/>
      <c r="H169" s="13"/>
    </row>
    <row r="170" s="16" customFormat="true" ht="23.25" hidden="false" customHeight="true" outlineLevel="0" collapsed="false">
      <c r="A170" s="12" t="n">
        <v>5</v>
      </c>
      <c r="B170" s="12" t="n">
        <v>135</v>
      </c>
      <c r="C170" s="15" t="s">
        <v>138</v>
      </c>
      <c r="D170" s="12" t="n">
        <v>2002</v>
      </c>
      <c r="E170" s="12" t="s">
        <v>114</v>
      </c>
      <c r="F170" s="17" t="n">
        <v>54.14</v>
      </c>
      <c r="G170" s="13"/>
      <c r="H170" s="13"/>
    </row>
    <row r="171" s="14" customFormat="true" ht="23.25" hidden="false" customHeight="true" outlineLevel="0" collapsed="false">
      <c r="A171" s="12" t="s">
        <v>32</v>
      </c>
      <c r="B171" s="12"/>
      <c r="C171" s="12"/>
      <c r="D171" s="12"/>
      <c r="E171" s="12"/>
      <c r="F171" s="12"/>
      <c r="G171" s="13"/>
      <c r="H171" s="13"/>
    </row>
    <row r="172" s="16" customFormat="true" ht="23.25" hidden="false" customHeight="true" outlineLevel="0" collapsed="false">
      <c r="A172" s="12" t="n">
        <v>3</v>
      </c>
      <c r="B172" s="12" t="n">
        <v>171</v>
      </c>
      <c r="C172" s="15" t="s">
        <v>116</v>
      </c>
      <c r="D172" s="12" t="n">
        <v>1997</v>
      </c>
      <c r="E172" s="12" t="s">
        <v>93</v>
      </c>
      <c r="F172" s="17" t="n">
        <v>49.64</v>
      </c>
      <c r="G172" s="13" t="s">
        <v>15</v>
      </c>
      <c r="H172" s="13" t="s">
        <v>22</v>
      </c>
    </row>
    <row r="173" s="16" customFormat="true" ht="23.25" hidden="false" customHeight="true" outlineLevel="0" collapsed="false">
      <c r="A173" s="12" t="n">
        <v>5</v>
      </c>
      <c r="B173" s="12" t="n">
        <v>173</v>
      </c>
      <c r="C173" s="15" t="s">
        <v>92</v>
      </c>
      <c r="D173" s="12" t="n">
        <v>1997</v>
      </c>
      <c r="E173" s="12" t="s">
        <v>93</v>
      </c>
      <c r="F173" s="17" t="n">
        <v>50.27</v>
      </c>
      <c r="G173" s="13" t="s">
        <v>15</v>
      </c>
      <c r="H173" s="13" t="s">
        <v>22</v>
      </c>
    </row>
    <row r="174" s="16" customFormat="true" ht="23.25" hidden="false" customHeight="true" outlineLevel="0" collapsed="false">
      <c r="A174" s="12" t="n">
        <v>6</v>
      </c>
      <c r="B174" s="12" t="n">
        <v>134</v>
      </c>
      <c r="C174" s="15" t="s">
        <v>139</v>
      </c>
      <c r="D174" s="12" t="n">
        <v>2001</v>
      </c>
      <c r="E174" s="12" t="s">
        <v>114</v>
      </c>
      <c r="F174" s="17" t="n">
        <v>50.93</v>
      </c>
      <c r="G174" s="13" t="s">
        <v>15</v>
      </c>
      <c r="H174" s="13" t="s">
        <v>26</v>
      </c>
    </row>
    <row r="175" s="16" customFormat="true" ht="23.25" hidden="false" customHeight="true" outlineLevel="0" collapsed="false">
      <c r="A175" s="12" t="n">
        <v>4</v>
      </c>
      <c r="B175" s="12" t="n">
        <v>356</v>
      </c>
      <c r="C175" s="15" t="s">
        <v>117</v>
      </c>
      <c r="D175" s="12" t="n">
        <v>2002</v>
      </c>
      <c r="E175" s="12" t="s">
        <v>84</v>
      </c>
      <c r="F175" s="17" t="n">
        <v>51.01</v>
      </c>
      <c r="G175" s="13" t="s">
        <v>25</v>
      </c>
      <c r="H175" s="13" t="s">
        <v>26</v>
      </c>
    </row>
    <row r="176" s="16" customFormat="true" ht="23.25" hidden="false" customHeight="true" outlineLevel="0" collapsed="false">
      <c r="A176" s="12" t="n">
        <v>8</v>
      </c>
      <c r="B176" s="12" t="n">
        <v>355</v>
      </c>
      <c r="C176" s="15" t="s">
        <v>140</v>
      </c>
      <c r="D176" s="12" t="n">
        <v>2002</v>
      </c>
      <c r="E176" s="12" t="s">
        <v>87</v>
      </c>
      <c r="F176" s="17" t="n">
        <v>53.84</v>
      </c>
      <c r="G176" s="13"/>
      <c r="H176" s="13"/>
    </row>
    <row r="177" s="16" customFormat="true" ht="23.25" hidden="false" customHeight="true" outlineLevel="0" collapsed="false">
      <c r="A177" s="12" t="n">
        <v>7</v>
      </c>
      <c r="B177" s="12" t="n">
        <v>353</v>
      </c>
      <c r="C177" s="15" t="s">
        <v>141</v>
      </c>
      <c r="D177" s="12" t="n">
        <v>1991</v>
      </c>
      <c r="E177" s="12" t="s">
        <v>142</v>
      </c>
      <c r="F177" s="17" t="n">
        <v>55.39</v>
      </c>
      <c r="G177" s="13"/>
      <c r="H177" s="13"/>
    </row>
    <row r="178" s="16" customFormat="true" ht="23.25" hidden="false" customHeight="true" outlineLevel="0" collapsed="false">
      <c r="A178" s="12" t="n">
        <v>2</v>
      </c>
      <c r="B178" s="12" t="n">
        <v>197</v>
      </c>
      <c r="C178" s="15" t="s">
        <v>65</v>
      </c>
      <c r="D178" s="12" t="n">
        <v>2002</v>
      </c>
      <c r="E178" s="12" t="s">
        <v>66</v>
      </c>
      <c r="F178" s="17" t="n">
        <v>57.26</v>
      </c>
      <c r="G178" s="13"/>
      <c r="H178" s="13"/>
    </row>
    <row r="179" s="8" customFormat="true" ht="33" hidden="false" customHeight="true" outlineLevel="0" collapsed="false">
      <c r="A179" s="6" t="s">
        <v>143</v>
      </c>
      <c r="B179" s="6"/>
      <c r="C179" s="6"/>
      <c r="D179" s="6"/>
      <c r="E179" s="6"/>
      <c r="F179" s="18" t="s">
        <v>4</v>
      </c>
      <c r="G179" s="7" t="s">
        <v>5</v>
      </c>
      <c r="H179" s="7"/>
    </row>
    <row r="180" s="11" customFormat="true" ht="34.5" hidden="false" customHeight="true" outlineLevel="0" collapsed="false">
      <c r="A180" s="9" t="s">
        <v>44</v>
      </c>
      <c r="B180" s="10" t="s">
        <v>7</v>
      </c>
      <c r="C180" s="9" t="s">
        <v>8</v>
      </c>
      <c r="D180" s="10" t="s">
        <v>9</v>
      </c>
      <c r="E180" s="9" t="s">
        <v>10</v>
      </c>
      <c r="F180" s="9" t="s">
        <v>11</v>
      </c>
      <c r="G180" s="7"/>
      <c r="H180" s="7"/>
    </row>
    <row r="181" s="8" customFormat="true" ht="23.25" hidden="false" customHeight="true" outlineLevel="0" collapsed="false">
      <c r="A181" s="12" t="n">
        <v>1</v>
      </c>
      <c r="B181" s="12" t="n">
        <v>133</v>
      </c>
      <c r="C181" s="15" t="s">
        <v>121</v>
      </c>
      <c r="D181" s="12" t="n">
        <v>1997</v>
      </c>
      <c r="E181" s="12" t="s">
        <v>114</v>
      </c>
      <c r="F181" s="28" t="n">
        <v>47.4</v>
      </c>
      <c r="G181" s="29"/>
      <c r="H181" s="7" t="s">
        <v>16</v>
      </c>
    </row>
    <row r="182" s="8" customFormat="true" ht="23.25" hidden="false" customHeight="true" outlineLevel="0" collapsed="false">
      <c r="A182" s="12" t="n">
        <v>2</v>
      </c>
      <c r="B182" s="12" t="n">
        <v>171</v>
      </c>
      <c r="C182" s="15" t="s">
        <v>116</v>
      </c>
      <c r="D182" s="12" t="n">
        <v>1997</v>
      </c>
      <c r="E182" s="12" t="s">
        <v>93</v>
      </c>
      <c r="F182" s="28" t="n">
        <v>48.25</v>
      </c>
      <c r="G182" s="29"/>
      <c r="H182" s="7" t="s">
        <v>16</v>
      </c>
    </row>
    <row r="183" s="8" customFormat="true" ht="23.25" hidden="false" customHeight="true" outlineLevel="0" collapsed="false">
      <c r="A183" s="12" t="n">
        <v>3</v>
      </c>
      <c r="B183" s="12" t="n">
        <v>174</v>
      </c>
      <c r="C183" s="15" t="s">
        <v>123</v>
      </c>
      <c r="D183" s="12" t="n">
        <v>2001</v>
      </c>
      <c r="E183" s="12" t="s">
        <v>93</v>
      </c>
      <c r="F183" s="28" t="n">
        <v>48.38</v>
      </c>
      <c r="G183" s="29"/>
      <c r="H183" s="7" t="s">
        <v>16</v>
      </c>
    </row>
    <row r="184" s="8" customFormat="true" ht="23.25" hidden="false" customHeight="true" outlineLevel="0" collapsed="false">
      <c r="A184" s="12" t="n">
        <v>4</v>
      </c>
      <c r="B184" s="12" t="n">
        <v>173</v>
      </c>
      <c r="C184" s="15" t="s">
        <v>92</v>
      </c>
      <c r="D184" s="12" t="n">
        <v>1997</v>
      </c>
      <c r="E184" s="12" t="s">
        <v>93</v>
      </c>
      <c r="F184" s="28" t="n">
        <v>49.35</v>
      </c>
      <c r="G184" s="29"/>
      <c r="H184" s="7" t="s">
        <v>22</v>
      </c>
    </row>
    <row r="185" s="8" customFormat="true" ht="23.25" hidden="false" customHeight="true" outlineLevel="0" collapsed="false">
      <c r="A185" s="12" t="n">
        <v>5</v>
      </c>
      <c r="B185" s="12" t="n">
        <v>172</v>
      </c>
      <c r="C185" s="15" t="s">
        <v>118</v>
      </c>
      <c r="D185" s="12" t="n">
        <v>1998</v>
      </c>
      <c r="E185" s="12" t="s">
        <v>93</v>
      </c>
      <c r="F185" s="28" t="n">
        <v>51.04</v>
      </c>
      <c r="G185" s="29"/>
      <c r="H185" s="7" t="s">
        <v>26</v>
      </c>
    </row>
    <row r="186" s="8" customFormat="true" ht="23.25" hidden="false" customHeight="true" outlineLevel="0" collapsed="false">
      <c r="A186" s="12" t="n">
        <v>6</v>
      </c>
      <c r="B186" s="12" t="n">
        <v>293</v>
      </c>
      <c r="C186" s="15" t="s">
        <v>119</v>
      </c>
      <c r="D186" s="12" t="n">
        <v>2002</v>
      </c>
      <c r="E186" s="12" t="s">
        <v>120</v>
      </c>
      <c r="F186" s="28" t="n">
        <v>51.22</v>
      </c>
      <c r="G186" s="29"/>
      <c r="H186" s="7" t="s">
        <v>26</v>
      </c>
    </row>
    <row r="187" s="8" customFormat="true" ht="23.25" hidden="false" customHeight="true" outlineLevel="0" collapsed="false">
      <c r="A187" s="12" t="n">
        <v>7</v>
      </c>
      <c r="B187" s="12" t="n">
        <v>356</v>
      </c>
      <c r="C187" s="15" t="s">
        <v>117</v>
      </c>
      <c r="D187" s="12" t="n">
        <v>2002</v>
      </c>
      <c r="E187" s="12" t="s">
        <v>84</v>
      </c>
      <c r="F187" s="28" t="n">
        <v>51.77</v>
      </c>
      <c r="G187" s="29"/>
      <c r="H187" s="7" t="s">
        <v>26</v>
      </c>
    </row>
    <row r="188" s="8" customFormat="true" ht="23.25" hidden="false" customHeight="true" outlineLevel="0" collapsed="false">
      <c r="A188" s="12" t="n">
        <v>8</v>
      </c>
      <c r="B188" s="12" t="n">
        <v>134</v>
      </c>
      <c r="C188" s="15" t="s">
        <v>139</v>
      </c>
      <c r="D188" s="12" t="n">
        <v>2001</v>
      </c>
      <c r="E188" s="12" t="s">
        <v>114</v>
      </c>
      <c r="F188" s="28" t="n">
        <v>52.24</v>
      </c>
      <c r="G188" s="29"/>
      <c r="H188" s="7" t="s">
        <v>26</v>
      </c>
    </row>
    <row r="189" s="8" customFormat="true" ht="30" hidden="false" customHeight="true" outlineLevel="0" collapsed="false">
      <c r="A189" s="6" t="s">
        <v>144</v>
      </c>
      <c r="B189" s="6"/>
      <c r="C189" s="6"/>
      <c r="D189" s="6"/>
      <c r="E189" s="6"/>
      <c r="F189" s="18" t="s">
        <v>4</v>
      </c>
      <c r="G189" s="7" t="s">
        <v>5</v>
      </c>
      <c r="H189" s="7"/>
    </row>
    <row r="190" s="11" customFormat="true" ht="34.5" hidden="false" customHeight="true" outlineLevel="0" collapsed="false">
      <c r="A190" s="9" t="s">
        <v>44</v>
      </c>
      <c r="B190" s="10" t="s">
        <v>7</v>
      </c>
      <c r="C190" s="9" t="s">
        <v>8</v>
      </c>
      <c r="D190" s="10" t="s">
        <v>9</v>
      </c>
      <c r="E190" s="9" t="s">
        <v>10</v>
      </c>
      <c r="F190" s="9" t="s">
        <v>11</v>
      </c>
      <c r="G190" s="7"/>
      <c r="H190" s="7"/>
    </row>
    <row r="191" s="16" customFormat="true" ht="23.25" hidden="false" customHeight="true" outlineLevel="0" collapsed="false">
      <c r="A191" s="9" t="n">
        <v>1</v>
      </c>
      <c r="B191" s="9" t="n">
        <v>104</v>
      </c>
      <c r="C191" s="31" t="s">
        <v>128</v>
      </c>
      <c r="D191" s="9" t="n">
        <v>1993</v>
      </c>
      <c r="E191" s="9" t="s">
        <v>129</v>
      </c>
      <c r="F191" s="33" t="n">
        <v>0.000695949074074074</v>
      </c>
      <c r="G191" s="13"/>
      <c r="H191" s="13" t="s">
        <v>16</v>
      </c>
    </row>
    <row r="192" s="16" customFormat="true" ht="23.25" hidden="false" customHeight="true" outlineLevel="0" collapsed="false">
      <c r="A192" s="9" t="n">
        <v>2</v>
      </c>
      <c r="B192" s="9" t="n">
        <v>203</v>
      </c>
      <c r="C192" s="31" t="s">
        <v>130</v>
      </c>
      <c r="D192" s="9" t="n">
        <v>2002</v>
      </c>
      <c r="E192" s="9" t="s">
        <v>129</v>
      </c>
      <c r="F192" s="33" t="n">
        <v>0.000729166666666667</v>
      </c>
      <c r="G192" s="13"/>
      <c r="H192" s="13" t="s">
        <v>22</v>
      </c>
    </row>
    <row r="193" s="16" customFormat="true" ht="23.25" hidden="false" customHeight="true" outlineLevel="0" collapsed="false">
      <c r="A193" s="9" t="n">
        <v>3</v>
      </c>
      <c r="B193" s="9" t="n">
        <v>180</v>
      </c>
      <c r="C193" s="31" t="s">
        <v>132</v>
      </c>
      <c r="D193" s="9" t="n">
        <v>2002</v>
      </c>
      <c r="E193" s="9" t="s">
        <v>93</v>
      </c>
      <c r="F193" s="33" t="n">
        <v>0.000772453703703704</v>
      </c>
      <c r="G193" s="13"/>
      <c r="H193" s="13" t="s">
        <v>26</v>
      </c>
    </row>
    <row r="194" s="16" customFormat="true" ht="23.25" hidden="false" customHeight="true" outlineLevel="0" collapsed="false">
      <c r="A194" s="9" t="n">
        <v>4</v>
      </c>
      <c r="B194" s="9" t="s">
        <v>145</v>
      </c>
      <c r="C194" s="31" t="s">
        <v>146</v>
      </c>
      <c r="D194" s="9" t="n">
        <v>2000</v>
      </c>
      <c r="E194" s="9" t="s">
        <v>61</v>
      </c>
      <c r="F194" s="33" t="n">
        <v>0.000834837962962963</v>
      </c>
      <c r="G194" s="13"/>
      <c r="H194" s="13"/>
    </row>
    <row r="195" s="16" customFormat="true" ht="23.25" hidden="false" customHeight="true" outlineLevel="0" collapsed="false">
      <c r="A195" s="9" t="n">
        <v>5</v>
      </c>
      <c r="B195" s="9" t="s">
        <v>133</v>
      </c>
      <c r="C195" s="31" t="s">
        <v>134</v>
      </c>
      <c r="D195" s="9" t="n">
        <v>2001</v>
      </c>
      <c r="E195" s="9" t="s">
        <v>61</v>
      </c>
      <c r="F195" s="33" t="n">
        <v>0.000856018518518519</v>
      </c>
      <c r="G195" s="13"/>
      <c r="H195" s="13"/>
    </row>
    <row r="196" s="16" customFormat="true" ht="23.25" hidden="false" customHeight="true" outlineLevel="0" collapsed="false">
      <c r="A196" s="9"/>
      <c r="B196" s="9" t="s">
        <v>99</v>
      </c>
      <c r="C196" s="31" t="s">
        <v>100</v>
      </c>
      <c r="D196" s="9" t="n">
        <v>2000</v>
      </c>
      <c r="E196" s="9" t="s">
        <v>19</v>
      </c>
      <c r="F196" s="33" t="s">
        <v>111</v>
      </c>
      <c r="G196" s="13"/>
      <c r="H196" s="13"/>
    </row>
    <row r="197" s="8" customFormat="true" ht="30" hidden="false" customHeight="true" outlineLevel="0" collapsed="false">
      <c r="A197" s="6" t="s">
        <v>147</v>
      </c>
      <c r="B197" s="6"/>
      <c r="C197" s="6"/>
      <c r="D197" s="6"/>
      <c r="E197" s="6"/>
      <c r="F197" s="18" t="s">
        <v>4</v>
      </c>
      <c r="G197" s="7" t="s">
        <v>5</v>
      </c>
      <c r="H197" s="7"/>
    </row>
    <row r="198" s="11" customFormat="true" ht="36" hidden="false" customHeight="true" outlineLevel="0" collapsed="false">
      <c r="A198" s="9" t="s">
        <v>44</v>
      </c>
      <c r="B198" s="10" t="s">
        <v>7</v>
      </c>
      <c r="C198" s="9" t="s">
        <v>8</v>
      </c>
      <c r="D198" s="10" t="s">
        <v>9</v>
      </c>
      <c r="E198" s="9" t="s">
        <v>10</v>
      </c>
      <c r="F198" s="9" t="s">
        <v>11</v>
      </c>
      <c r="G198" s="7"/>
      <c r="H198" s="7"/>
    </row>
    <row r="199" s="16" customFormat="true" ht="23.25" hidden="false" customHeight="true" outlineLevel="0" collapsed="false">
      <c r="A199" s="12" t="n">
        <v>1</v>
      </c>
      <c r="B199" s="12" t="n">
        <v>134</v>
      </c>
      <c r="C199" s="15" t="s">
        <v>139</v>
      </c>
      <c r="D199" s="12" t="n">
        <v>2001</v>
      </c>
      <c r="E199" s="12" t="s">
        <v>114</v>
      </c>
      <c r="F199" s="17" t="n">
        <v>54.2</v>
      </c>
      <c r="G199" s="13"/>
      <c r="H199" s="13" t="s">
        <v>22</v>
      </c>
    </row>
    <row r="200" s="16" customFormat="true" ht="23.25" hidden="false" customHeight="true" outlineLevel="0" collapsed="false">
      <c r="A200" s="12" t="n">
        <v>2</v>
      </c>
      <c r="B200" s="12" t="n">
        <v>175</v>
      </c>
      <c r="C200" s="15" t="s">
        <v>148</v>
      </c>
      <c r="D200" s="12" t="n">
        <v>2002</v>
      </c>
      <c r="E200" s="12" t="s">
        <v>93</v>
      </c>
      <c r="F200" s="17" t="n">
        <v>54.66</v>
      </c>
      <c r="G200" s="13"/>
      <c r="H200" s="13" t="s">
        <v>22</v>
      </c>
    </row>
    <row r="201" s="34" customFormat="true" ht="19.5" hidden="false" customHeight="false" outlineLevel="0" collapsed="false">
      <c r="A201" s="6" t="s">
        <v>149</v>
      </c>
      <c r="B201" s="6"/>
      <c r="C201" s="6"/>
      <c r="D201" s="6"/>
      <c r="E201" s="6"/>
      <c r="F201" s="18" t="s">
        <v>4</v>
      </c>
      <c r="G201" s="7" t="s">
        <v>5</v>
      </c>
      <c r="H201" s="7"/>
    </row>
    <row r="202" s="34" customFormat="true" ht="30" hidden="false" customHeight="true" outlineLevel="0" collapsed="false">
      <c r="A202" s="9" t="s">
        <v>44</v>
      </c>
      <c r="B202" s="10" t="s">
        <v>7</v>
      </c>
      <c r="C202" s="9" t="s">
        <v>8</v>
      </c>
      <c r="D202" s="10" t="s">
        <v>9</v>
      </c>
      <c r="E202" s="9" t="s">
        <v>10</v>
      </c>
      <c r="F202" s="9" t="s">
        <v>11</v>
      </c>
      <c r="G202" s="7"/>
      <c r="H202" s="7"/>
    </row>
    <row r="203" s="16" customFormat="true" ht="23.25" hidden="false" customHeight="true" outlineLevel="0" collapsed="false">
      <c r="A203" s="12" t="n">
        <v>1</v>
      </c>
      <c r="B203" s="12" t="n">
        <v>327</v>
      </c>
      <c r="C203" s="15" t="s">
        <v>150</v>
      </c>
      <c r="D203" s="12" t="n">
        <v>1997</v>
      </c>
      <c r="E203" s="12" t="s">
        <v>151</v>
      </c>
      <c r="F203" s="12" t="s">
        <v>152</v>
      </c>
      <c r="G203" s="13"/>
      <c r="H203" s="13" t="s">
        <v>16</v>
      </c>
    </row>
    <row r="204" s="16" customFormat="true" ht="23.25" hidden="false" customHeight="true" outlineLevel="0" collapsed="false">
      <c r="A204" s="12" t="n">
        <v>2</v>
      </c>
      <c r="B204" s="12" t="s">
        <v>153</v>
      </c>
      <c r="C204" s="15" t="s">
        <v>154</v>
      </c>
      <c r="D204" s="12" t="n">
        <v>2000</v>
      </c>
      <c r="E204" s="12" t="s">
        <v>19</v>
      </c>
      <c r="F204" s="12" t="s">
        <v>155</v>
      </c>
      <c r="G204" s="13"/>
      <c r="H204" s="13" t="s">
        <v>22</v>
      </c>
    </row>
    <row r="205" s="16" customFormat="true" ht="23.25" hidden="false" customHeight="true" outlineLevel="0" collapsed="false">
      <c r="A205" s="12" t="n">
        <v>3</v>
      </c>
      <c r="B205" s="12" t="n">
        <v>122</v>
      </c>
      <c r="C205" s="15" t="s">
        <v>156</v>
      </c>
      <c r="D205" s="12" t="n">
        <v>2000</v>
      </c>
      <c r="E205" s="12" t="s">
        <v>34</v>
      </c>
      <c r="F205" s="12" t="s">
        <v>157</v>
      </c>
      <c r="G205" s="13"/>
      <c r="H205" s="13" t="s">
        <v>22</v>
      </c>
    </row>
    <row r="206" s="16" customFormat="true" ht="23.25" hidden="false" customHeight="true" outlineLevel="0" collapsed="false">
      <c r="A206" s="12" t="n">
        <v>4</v>
      </c>
      <c r="B206" s="12" t="n">
        <v>305</v>
      </c>
      <c r="C206" s="15" t="s">
        <v>158</v>
      </c>
      <c r="D206" s="12" t="n">
        <v>2002</v>
      </c>
      <c r="E206" s="12" t="s">
        <v>159</v>
      </c>
      <c r="F206" s="12" t="s">
        <v>160</v>
      </c>
      <c r="G206" s="13"/>
      <c r="H206" s="13" t="s">
        <v>22</v>
      </c>
    </row>
    <row r="207" s="16" customFormat="true" ht="23.25" hidden="false" customHeight="true" outlineLevel="0" collapsed="false">
      <c r="A207" s="12" t="n">
        <v>5</v>
      </c>
      <c r="B207" s="12" t="n">
        <v>328</v>
      </c>
      <c r="C207" s="15" t="s">
        <v>161</v>
      </c>
      <c r="D207" s="12" t="n">
        <v>2002</v>
      </c>
      <c r="E207" s="12" t="s">
        <v>151</v>
      </c>
      <c r="F207" s="12" t="s">
        <v>162</v>
      </c>
      <c r="G207" s="13"/>
      <c r="H207" s="13" t="s">
        <v>26</v>
      </c>
    </row>
    <row r="208" s="16" customFormat="true" ht="23.25" hidden="false" customHeight="true" outlineLevel="0" collapsed="false">
      <c r="A208" s="12" t="n">
        <v>6</v>
      </c>
      <c r="B208" s="12" t="s">
        <v>40</v>
      </c>
      <c r="C208" s="15" t="s">
        <v>41</v>
      </c>
      <c r="D208" s="12" t="n">
        <v>2002</v>
      </c>
      <c r="E208" s="12" t="s">
        <v>42</v>
      </c>
      <c r="F208" s="12" t="s">
        <v>163</v>
      </c>
      <c r="G208" s="13"/>
      <c r="H208" s="13" t="s">
        <v>26</v>
      </c>
    </row>
    <row r="209" s="16" customFormat="true" ht="23.25" hidden="false" customHeight="true" outlineLevel="0" collapsed="false">
      <c r="A209" s="12" t="n">
        <v>7</v>
      </c>
      <c r="B209" s="12" t="s">
        <v>102</v>
      </c>
      <c r="C209" s="15" t="s">
        <v>103</v>
      </c>
      <c r="D209" s="12" t="n">
        <v>2002</v>
      </c>
      <c r="E209" s="12" t="s">
        <v>19</v>
      </c>
      <c r="F209" s="12" t="s">
        <v>164</v>
      </c>
      <c r="G209" s="13"/>
      <c r="H209" s="13" t="s">
        <v>26</v>
      </c>
    </row>
    <row r="210" s="16" customFormat="true" ht="23.25" hidden="false" customHeight="true" outlineLevel="0" collapsed="false">
      <c r="A210" s="12" t="n">
        <v>8</v>
      </c>
      <c r="B210" s="12" t="n">
        <v>124</v>
      </c>
      <c r="C210" s="15" t="s">
        <v>130</v>
      </c>
      <c r="D210" s="12" t="n">
        <v>2003</v>
      </c>
      <c r="E210" s="12" t="s">
        <v>34</v>
      </c>
      <c r="F210" s="12" t="s">
        <v>165</v>
      </c>
      <c r="G210" s="13"/>
      <c r="H210" s="13" t="s">
        <v>26</v>
      </c>
    </row>
    <row r="211" s="16" customFormat="true" ht="23.25" hidden="false" customHeight="true" outlineLevel="0" collapsed="false">
      <c r="A211" s="12" t="n">
        <v>9</v>
      </c>
      <c r="B211" s="12" t="n">
        <v>343</v>
      </c>
      <c r="C211" s="15" t="s">
        <v>166</v>
      </c>
      <c r="D211" s="12" t="n">
        <v>2002</v>
      </c>
      <c r="E211" s="12" t="s">
        <v>167</v>
      </c>
      <c r="F211" s="12" t="s">
        <v>168</v>
      </c>
      <c r="G211" s="13"/>
      <c r="H211" s="13" t="s">
        <v>26</v>
      </c>
    </row>
    <row r="212" s="8" customFormat="true" ht="30" hidden="false" customHeight="true" outlineLevel="0" collapsed="false">
      <c r="A212" s="6" t="s">
        <v>169</v>
      </c>
      <c r="B212" s="6"/>
      <c r="C212" s="6"/>
      <c r="D212" s="6"/>
      <c r="E212" s="6"/>
      <c r="F212" s="6" t="s">
        <v>4</v>
      </c>
      <c r="G212" s="7" t="s">
        <v>5</v>
      </c>
      <c r="H212" s="7"/>
    </row>
    <row r="213" s="11" customFormat="true" ht="32.25" hidden="false" customHeight="true" outlineLevel="0" collapsed="false">
      <c r="A213" s="9" t="s">
        <v>44</v>
      </c>
      <c r="B213" s="10" t="s">
        <v>7</v>
      </c>
      <c r="C213" s="9" t="s">
        <v>8</v>
      </c>
      <c r="D213" s="10" t="s">
        <v>9</v>
      </c>
      <c r="E213" s="9" t="s">
        <v>10</v>
      </c>
      <c r="F213" s="9" t="s">
        <v>11</v>
      </c>
      <c r="G213" s="7"/>
      <c r="H213" s="7"/>
    </row>
    <row r="214" s="16" customFormat="true" ht="23.25" hidden="false" customHeight="true" outlineLevel="0" collapsed="false">
      <c r="A214" s="12" t="n">
        <v>1</v>
      </c>
      <c r="B214" s="12" t="n">
        <v>229</v>
      </c>
      <c r="C214" s="15" t="s">
        <v>170</v>
      </c>
      <c r="D214" s="12" t="n">
        <v>1998</v>
      </c>
      <c r="E214" s="12" t="s">
        <v>24</v>
      </c>
      <c r="F214" s="12" t="s">
        <v>171</v>
      </c>
      <c r="G214" s="13"/>
      <c r="H214" s="13" t="s">
        <v>22</v>
      </c>
    </row>
    <row r="215" s="16" customFormat="true" ht="23.25" hidden="false" customHeight="true" outlineLevel="0" collapsed="false">
      <c r="A215" s="12" t="n">
        <v>2</v>
      </c>
      <c r="B215" s="12" t="s">
        <v>172</v>
      </c>
      <c r="C215" s="15" t="s">
        <v>173</v>
      </c>
      <c r="D215" s="12" t="n">
        <v>2001</v>
      </c>
      <c r="E215" s="12" t="s">
        <v>29</v>
      </c>
      <c r="F215" s="12" t="s">
        <v>174</v>
      </c>
      <c r="G215" s="13"/>
      <c r="H215" s="13" t="s">
        <v>22</v>
      </c>
    </row>
    <row r="216" s="16" customFormat="true" ht="23.25" hidden="false" customHeight="true" outlineLevel="0" collapsed="false">
      <c r="A216" s="12" t="n">
        <v>3</v>
      </c>
      <c r="B216" s="12" t="n">
        <v>144</v>
      </c>
      <c r="C216" s="15" t="s">
        <v>175</v>
      </c>
      <c r="D216" s="12" t="n">
        <v>1994</v>
      </c>
      <c r="E216" s="12" t="s">
        <v>176</v>
      </c>
      <c r="F216" s="12" t="s">
        <v>177</v>
      </c>
      <c r="G216" s="13"/>
      <c r="H216" s="13" t="s">
        <v>26</v>
      </c>
    </row>
    <row r="217" s="16" customFormat="true" ht="23.25" hidden="false" customHeight="true" outlineLevel="0" collapsed="false">
      <c r="A217" s="12"/>
      <c r="B217" s="12" t="n">
        <v>260</v>
      </c>
      <c r="C217" s="15" t="s">
        <v>178</v>
      </c>
      <c r="D217" s="12" t="n">
        <v>1996</v>
      </c>
      <c r="E217" s="12" t="s">
        <v>179</v>
      </c>
      <c r="F217" s="12" t="s">
        <v>111</v>
      </c>
      <c r="G217" s="13"/>
      <c r="H217" s="13"/>
    </row>
    <row r="218" s="16" customFormat="true" ht="23.25" hidden="false" customHeight="true" outlineLevel="0" collapsed="false">
      <c r="A218" s="12"/>
      <c r="B218" s="12" t="s">
        <v>180</v>
      </c>
      <c r="C218" s="15" t="s">
        <v>181</v>
      </c>
      <c r="D218" s="12" t="n">
        <v>1997</v>
      </c>
      <c r="E218" s="12" t="s">
        <v>182</v>
      </c>
      <c r="F218" s="12" t="s">
        <v>183</v>
      </c>
      <c r="G218" s="13"/>
      <c r="H218" s="13"/>
    </row>
    <row r="219" s="16" customFormat="true" ht="23.25" hidden="false" customHeight="true" outlineLevel="0" collapsed="false">
      <c r="A219" s="12"/>
      <c r="B219" s="12" t="n">
        <v>329</v>
      </c>
      <c r="C219" s="15" t="s">
        <v>184</v>
      </c>
      <c r="D219" s="12" t="n">
        <v>2001</v>
      </c>
      <c r="E219" s="12" t="s">
        <v>185</v>
      </c>
      <c r="F219" s="12" t="s">
        <v>183</v>
      </c>
      <c r="G219" s="13"/>
      <c r="H219" s="13"/>
    </row>
    <row r="220" s="8" customFormat="true" ht="28.15" hidden="false" customHeight="true" outlineLevel="0" collapsed="false">
      <c r="A220" s="6" t="s">
        <v>186</v>
      </c>
      <c r="B220" s="6"/>
      <c r="C220" s="6"/>
      <c r="D220" s="6"/>
      <c r="E220" s="6"/>
      <c r="F220" s="18" t="s">
        <v>4</v>
      </c>
      <c r="G220" s="7" t="s">
        <v>5</v>
      </c>
      <c r="H220" s="7"/>
    </row>
    <row r="221" s="11" customFormat="true" ht="28.5" hidden="false" customHeight="true" outlineLevel="0" collapsed="false">
      <c r="A221" s="9" t="s">
        <v>44</v>
      </c>
      <c r="B221" s="10" t="s">
        <v>7</v>
      </c>
      <c r="C221" s="9" t="s">
        <v>8</v>
      </c>
      <c r="D221" s="10" t="s">
        <v>9</v>
      </c>
      <c r="E221" s="9" t="s">
        <v>10</v>
      </c>
      <c r="F221" s="9" t="s">
        <v>11</v>
      </c>
      <c r="G221" s="7"/>
      <c r="H221" s="7"/>
    </row>
    <row r="222" s="8" customFormat="true" ht="23.25" hidden="false" customHeight="true" outlineLevel="0" collapsed="false">
      <c r="A222" s="9" t="n">
        <v>1</v>
      </c>
      <c r="B222" s="12" t="n">
        <v>122</v>
      </c>
      <c r="C222" s="15" t="s">
        <v>156</v>
      </c>
      <c r="D222" s="12" t="n">
        <v>2000</v>
      </c>
      <c r="E222" s="12" t="s">
        <v>34</v>
      </c>
      <c r="F222" s="9" t="s">
        <v>187</v>
      </c>
      <c r="G222" s="7"/>
      <c r="H222" s="7" t="s">
        <v>22</v>
      </c>
    </row>
    <row r="223" s="8" customFormat="true" ht="23.25" hidden="false" customHeight="true" outlineLevel="0" collapsed="false">
      <c r="A223" s="9" t="n">
        <v>2</v>
      </c>
      <c r="B223" s="12" t="n">
        <v>327</v>
      </c>
      <c r="C223" s="15" t="s">
        <v>150</v>
      </c>
      <c r="D223" s="12" t="n">
        <v>1997</v>
      </c>
      <c r="E223" s="12" t="s">
        <v>151</v>
      </c>
      <c r="F223" s="9" t="s">
        <v>188</v>
      </c>
      <c r="G223" s="7"/>
      <c r="H223" s="7" t="s">
        <v>22</v>
      </c>
    </row>
    <row r="224" s="8" customFormat="true" ht="23.25" hidden="false" customHeight="true" outlineLevel="0" collapsed="false">
      <c r="A224" s="9" t="n">
        <v>3</v>
      </c>
      <c r="B224" s="12" t="n">
        <v>123</v>
      </c>
      <c r="C224" s="15" t="s">
        <v>189</v>
      </c>
      <c r="D224" s="12" t="n">
        <v>2000</v>
      </c>
      <c r="E224" s="12" t="s">
        <v>34</v>
      </c>
      <c r="F224" s="9" t="s">
        <v>190</v>
      </c>
      <c r="G224" s="7"/>
      <c r="H224" s="7" t="s">
        <v>22</v>
      </c>
    </row>
    <row r="225" s="8" customFormat="true" ht="23.25" hidden="false" customHeight="true" outlineLevel="0" collapsed="false">
      <c r="A225" s="9" t="n">
        <v>4</v>
      </c>
      <c r="B225" s="12" t="n">
        <v>328</v>
      </c>
      <c r="C225" s="15" t="s">
        <v>161</v>
      </c>
      <c r="D225" s="12" t="n">
        <v>2002</v>
      </c>
      <c r="E225" s="12" t="s">
        <v>151</v>
      </c>
      <c r="F225" s="9" t="s">
        <v>191</v>
      </c>
      <c r="G225" s="7"/>
      <c r="H225" s="7" t="s">
        <v>26</v>
      </c>
    </row>
    <row r="226" s="8" customFormat="true" ht="23.25" hidden="false" customHeight="true" outlineLevel="0" collapsed="false">
      <c r="A226" s="9" t="n">
        <v>5</v>
      </c>
      <c r="B226" s="12" t="n">
        <v>305</v>
      </c>
      <c r="C226" s="15" t="s">
        <v>158</v>
      </c>
      <c r="D226" s="12" t="n">
        <v>2002</v>
      </c>
      <c r="E226" s="12" t="s">
        <v>159</v>
      </c>
      <c r="F226" s="9" t="s">
        <v>192</v>
      </c>
      <c r="G226" s="7"/>
      <c r="H226" s="7" t="s">
        <v>26</v>
      </c>
    </row>
    <row r="227" s="8" customFormat="true" ht="23.25" hidden="false" customHeight="true" outlineLevel="0" collapsed="false">
      <c r="A227" s="9"/>
      <c r="B227" s="12" t="n">
        <v>124</v>
      </c>
      <c r="C227" s="15" t="s">
        <v>130</v>
      </c>
      <c r="D227" s="12" t="n">
        <v>2003</v>
      </c>
      <c r="E227" s="12" t="s">
        <v>34</v>
      </c>
      <c r="F227" s="9" t="s">
        <v>183</v>
      </c>
      <c r="G227" s="7"/>
      <c r="H227" s="7"/>
    </row>
    <row r="228" s="8" customFormat="true" ht="20.25" hidden="false" customHeight="true" outlineLevel="0" collapsed="false">
      <c r="A228" s="6" t="s">
        <v>193</v>
      </c>
      <c r="B228" s="6"/>
      <c r="C228" s="6"/>
      <c r="D228" s="6"/>
      <c r="E228" s="6"/>
      <c r="F228" s="18" t="s">
        <v>4</v>
      </c>
      <c r="G228" s="7" t="s">
        <v>5</v>
      </c>
      <c r="H228" s="7"/>
    </row>
    <row r="229" s="11" customFormat="true" ht="34.5" hidden="false" customHeight="true" outlineLevel="0" collapsed="false">
      <c r="A229" s="9" t="s">
        <v>44</v>
      </c>
      <c r="B229" s="10" t="s">
        <v>7</v>
      </c>
      <c r="C229" s="9" t="s">
        <v>8</v>
      </c>
      <c r="D229" s="10" t="s">
        <v>9</v>
      </c>
      <c r="E229" s="9" t="s">
        <v>10</v>
      </c>
      <c r="F229" s="9" t="s">
        <v>11</v>
      </c>
      <c r="G229" s="7"/>
      <c r="H229" s="7"/>
    </row>
    <row r="230" s="16" customFormat="true" ht="23.25" hidden="false" customHeight="true" outlineLevel="0" collapsed="false">
      <c r="A230" s="12" t="n">
        <v>1</v>
      </c>
      <c r="B230" s="12" t="n">
        <v>229</v>
      </c>
      <c r="C230" s="15" t="s">
        <v>170</v>
      </c>
      <c r="D230" s="12" t="n">
        <v>1998</v>
      </c>
      <c r="E230" s="12" t="s">
        <v>24</v>
      </c>
      <c r="F230" s="12" t="s">
        <v>194</v>
      </c>
      <c r="G230" s="13"/>
      <c r="H230" s="13" t="s">
        <v>16</v>
      </c>
    </row>
    <row r="231" s="16" customFormat="true" ht="23.25" hidden="false" customHeight="true" outlineLevel="0" collapsed="false">
      <c r="A231" s="12" t="n">
        <v>2</v>
      </c>
      <c r="B231" s="12" t="s">
        <v>195</v>
      </c>
      <c r="C231" s="15" t="s">
        <v>196</v>
      </c>
      <c r="D231" s="12" t="n">
        <v>2002</v>
      </c>
      <c r="E231" s="12" t="s">
        <v>197</v>
      </c>
      <c r="F231" s="12" t="s">
        <v>198</v>
      </c>
      <c r="G231" s="13"/>
      <c r="H231" s="13" t="s">
        <v>22</v>
      </c>
    </row>
    <row r="232" s="16" customFormat="true" ht="23.25" hidden="false" customHeight="true" outlineLevel="0" collapsed="false">
      <c r="A232" s="12" t="n">
        <v>3</v>
      </c>
      <c r="B232" s="12" t="n">
        <v>362</v>
      </c>
      <c r="C232" s="15" t="s">
        <v>199</v>
      </c>
      <c r="D232" s="12" t="n">
        <v>1996</v>
      </c>
      <c r="E232" s="12" t="s">
        <v>87</v>
      </c>
      <c r="F232" s="12" t="s">
        <v>200</v>
      </c>
      <c r="G232" s="13"/>
      <c r="H232" s="13" t="s">
        <v>22</v>
      </c>
    </row>
    <row r="233" s="16" customFormat="true" ht="23.25" hidden="false" customHeight="true" outlineLevel="0" collapsed="false">
      <c r="A233" s="12" t="n">
        <v>4</v>
      </c>
      <c r="B233" s="12" t="s">
        <v>201</v>
      </c>
      <c r="C233" s="15" t="s">
        <v>202</v>
      </c>
      <c r="D233" s="12" t="n">
        <v>2003</v>
      </c>
      <c r="E233" s="12" t="s">
        <v>29</v>
      </c>
      <c r="F233" s="12" t="s">
        <v>203</v>
      </c>
      <c r="G233" s="13"/>
      <c r="H233" s="13" t="s">
        <v>22</v>
      </c>
    </row>
    <row r="234" s="16" customFormat="true" ht="23.25" hidden="false" customHeight="true" outlineLevel="0" collapsed="false">
      <c r="A234" s="12" t="n">
        <v>5</v>
      </c>
      <c r="B234" s="12" t="n">
        <v>129</v>
      </c>
      <c r="C234" s="15" t="s">
        <v>204</v>
      </c>
      <c r="D234" s="12" t="n">
        <v>1999</v>
      </c>
      <c r="E234" s="12" t="s">
        <v>34</v>
      </c>
      <c r="F234" s="12" t="s">
        <v>205</v>
      </c>
      <c r="G234" s="13"/>
      <c r="H234" s="13" t="s">
        <v>26</v>
      </c>
    </row>
    <row r="235" s="16" customFormat="true" ht="23.25" hidden="false" customHeight="true" outlineLevel="0" collapsed="false">
      <c r="A235" s="12" t="n">
        <v>6</v>
      </c>
      <c r="B235" s="12" t="n">
        <v>130</v>
      </c>
      <c r="C235" s="15" t="s">
        <v>206</v>
      </c>
      <c r="D235" s="12" t="n">
        <v>2000</v>
      </c>
      <c r="E235" s="12" t="s">
        <v>34</v>
      </c>
      <c r="F235" s="12" t="s">
        <v>207</v>
      </c>
      <c r="G235" s="13"/>
      <c r="H235" s="13" t="s">
        <v>26</v>
      </c>
    </row>
    <row r="236" s="16" customFormat="true" ht="23.25" hidden="false" customHeight="true" outlineLevel="0" collapsed="false">
      <c r="A236" s="12"/>
      <c r="B236" s="12" t="n">
        <v>363</v>
      </c>
      <c r="C236" s="15" t="s">
        <v>208</v>
      </c>
      <c r="D236" s="12" t="n">
        <v>2001</v>
      </c>
      <c r="E236" s="12" t="s">
        <v>209</v>
      </c>
      <c r="F236" s="12" t="s">
        <v>111</v>
      </c>
      <c r="G236" s="13"/>
      <c r="H236" s="13"/>
    </row>
    <row r="237" s="8" customFormat="true" ht="21" hidden="false" customHeight="true" outlineLevel="0" collapsed="false">
      <c r="A237" s="6" t="s">
        <v>210</v>
      </c>
      <c r="B237" s="6"/>
      <c r="C237" s="6"/>
      <c r="D237" s="6"/>
      <c r="E237" s="6"/>
      <c r="F237" s="18" t="s">
        <v>4</v>
      </c>
      <c r="G237" s="7" t="s">
        <v>5</v>
      </c>
      <c r="H237" s="7"/>
    </row>
    <row r="238" s="11" customFormat="true" ht="30" hidden="false" customHeight="true" outlineLevel="0" collapsed="false">
      <c r="A238" s="9" t="s">
        <v>44</v>
      </c>
      <c r="B238" s="10" t="s">
        <v>7</v>
      </c>
      <c r="C238" s="9" t="s">
        <v>8</v>
      </c>
      <c r="D238" s="10" t="s">
        <v>9</v>
      </c>
      <c r="E238" s="9" t="s">
        <v>10</v>
      </c>
      <c r="F238" s="9" t="s">
        <v>11</v>
      </c>
      <c r="G238" s="7"/>
      <c r="H238" s="7"/>
    </row>
    <row r="239" s="16" customFormat="true" ht="23.25" hidden="false" customHeight="true" outlineLevel="0" collapsed="false">
      <c r="A239" s="12" t="n">
        <v>1</v>
      </c>
      <c r="B239" s="12" t="n">
        <v>146</v>
      </c>
      <c r="C239" s="15" t="s">
        <v>211</v>
      </c>
      <c r="D239" s="12" t="n">
        <v>1990</v>
      </c>
      <c r="E239" s="12" t="s">
        <v>212</v>
      </c>
      <c r="F239" s="12" t="s">
        <v>213</v>
      </c>
      <c r="G239" s="13"/>
      <c r="H239" s="13" t="s">
        <v>16</v>
      </c>
    </row>
    <row r="240" s="16" customFormat="true" ht="23.25" hidden="false" customHeight="true" outlineLevel="0" collapsed="false">
      <c r="A240" s="12" t="n">
        <v>2</v>
      </c>
      <c r="B240" s="12" t="n">
        <v>282</v>
      </c>
      <c r="C240" s="15" t="s">
        <v>214</v>
      </c>
      <c r="D240" s="12" t="n">
        <v>2002</v>
      </c>
      <c r="E240" s="30" t="s">
        <v>63</v>
      </c>
      <c r="F240" s="12" t="s">
        <v>213</v>
      </c>
      <c r="G240" s="13"/>
      <c r="H240" s="13" t="s">
        <v>16</v>
      </c>
    </row>
    <row r="241" s="16" customFormat="true" ht="23.25" hidden="false" customHeight="true" outlineLevel="0" collapsed="false">
      <c r="A241" s="12" t="n">
        <v>3</v>
      </c>
      <c r="B241" s="12" t="n">
        <v>343</v>
      </c>
      <c r="C241" s="15" t="s">
        <v>166</v>
      </c>
      <c r="D241" s="12" t="n">
        <v>2002</v>
      </c>
      <c r="E241" s="12" t="s">
        <v>167</v>
      </c>
      <c r="F241" s="12" t="s">
        <v>215</v>
      </c>
      <c r="G241" s="13"/>
      <c r="H241" s="13" t="s">
        <v>16</v>
      </c>
    </row>
    <row r="242" s="16" customFormat="true" ht="23.25" hidden="false" customHeight="true" outlineLevel="0" collapsed="false">
      <c r="A242" s="12" t="n">
        <v>4</v>
      </c>
      <c r="B242" s="12" t="s">
        <v>153</v>
      </c>
      <c r="C242" s="15" t="s">
        <v>154</v>
      </c>
      <c r="D242" s="12" t="n">
        <v>2000</v>
      </c>
      <c r="E242" s="12" t="s">
        <v>19</v>
      </c>
      <c r="F242" s="12" t="s">
        <v>216</v>
      </c>
      <c r="G242" s="13"/>
      <c r="H242" s="13" t="s">
        <v>22</v>
      </c>
    </row>
    <row r="243" s="16" customFormat="true" ht="23.25" hidden="false" customHeight="true" outlineLevel="0" collapsed="false">
      <c r="A243" s="12" t="n">
        <v>5</v>
      </c>
      <c r="B243" s="12" t="s">
        <v>102</v>
      </c>
      <c r="C243" s="15" t="s">
        <v>103</v>
      </c>
      <c r="D243" s="12" t="n">
        <v>2002</v>
      </c>
      <c r="E243" s="12" t="s">
        <v>19</v>
      </c>
      <c r="F243" s="12" t="s">
        <v>217</v>
      </c>
      <c r="G243" s="13"/>
      <c r="H243" s="13"/>
    </row>
    <row r="244" s="8" customFormat="true" ht="30" hidden="false" customHeight="true" outlineLevel="0" collapsed="false">
      <c r="A244" s="6" t="s">
        <v>218</v>
      </c>
      <c r="B244" s="6"/>
      <c r="C244" s="6"/>
      <c r="D244" s="6"/>
      <c r="E244" s="6"/>
      <c r="F244" s="18" t="s">
        <v>4</v>
      </c>
      <c r="G244" s="7" t="s">
        <v>5</v>
      </c>
      <c r="H244" s="7"/>
    </row>
    <row r="245" s="11" customFormat="true" ht="36" hidden="false" customHeight="true" outlineLevel="0" collapsed="false">
      <c r="A245" s="9" t="s">
        <v>44</v>
      </c>
      <c r="B245" s="10" t="s">
        <v>7</v>
      </c>
      <c r="C245" s="9" t="s">
        <v>8</v>
      </c>
      <c r="D245" s="10" t="s">
        <v>9</v>
      </c>
      <c r="E245" s="9" t="s">
        <v>10</v>
      </c>
      <c r="F245" s="9" t="s">
        <v>11</v>
      </c>
      <c r="G245" s="7"/>
      <c r="H245" s="7"/>
    </row>
    <row r="246" s="16" customFormat="true" ht="23.25" hidden="false" customHeight="true" outlineLevel="0" collapsed="false">
      <c r="A246" s="12" t="n">
        <v>1</v>
      </c>
      <c r="B246" s="12" t="n">
        <v>361</v>
      </c>
      <c r="C246" s="15" t="s">
        <v>219</v>
      </c>
      <c r="D246" s="12" t="n">
        <v>1999</v>
      </c>
      <c r="E246" s="12" t="s">
        <v>36</v>
      </c>
      <c r="F246" s="12" t="s">
        <v>220</v>
      </c>
      <c r="G246" s="13"/>
      <c r="H246" s="13" t="s">
        <v>16</v>
      </c>
    </row>
    <row r="247" s="16" customFormat="true" ht="23.25" hidden="false" customHeight="true" outlineLevel="0" collapsed="false">
      <c r="A247" s="12" t="n">
        <v>2</v>
      </c>
      <c r="B247" s="12" t="n">
        <v>267</v>
      </c>
      <c r="C247" s="15" t="s">
        <v>221</v>
      </c>
      <c r="D247" s="12" t="n">
        <v>1994</v>
      </c>
      <c r="E247" s="12" t="s">
        <v>222</v>
      </c>
      <c r="F247" s="12" t="s">
        <v>223</v>
      </c>
      <c r="G247" s="13"/>
      <c r="H247" s="13" t="s">
        <v>22</v>
      </c>
    </row>
    <row r="248" s="16" customFormat="true" ht="23.25" hidden="false" customHeight="true" outlineLevel="0" collapsed="false">
      <c r="A248" s="12" t="n">
        <v>3</v>
      </c>
      <c r="B248" s="12" t="n">
        <v>269</v>
      </c>
      <c r="C248" s="15" t="s">
        <v>224</v>
      </c>
      <c r="D248" s="12" t="n">
        <v>2002</v>
      </c>
      <c r="E248" s="12" t="s">
        <v>222</v>
      </c>
      <c r="F248" s="12" t="s">
        <v>225</v>
      </c>
      <c r="G248" s="13"/>
      <c r="H248" s="13" t="s">
        <v>22</v>
      </c>
    </row>
    <row r="249" s="16" customFormat="true" ht="23.25" hidden="false" customHeight="true" outlineLevel="0" collapsed="false">
      <c r="A249" s="12" t="n">
        <v>4</v>
      </c>
      <c r="B249" s="12" t="n">
        <v>330</v>
      </c>
      <c r="C249" s="15" t="s">
        <v>226</v>
      </c>
      <c r="D249" s="12" t="n">
        <v>2001</v>
      </c>
      <c r="E249" s="12" t="s">
        <v>185</v>
      </c>
      <c r="F249" s="12" t="s">
        <v>227</v>
      </c>
      <c r="G249" s="13"/>
      <c r="H249" s="13" t="s">
        <v>22</v>
      </c>
    </row>
    <row r="250" s="16" customFormat="true" ht="23.25" hidden="false" customHeight="true" outlineLevel="0" collapsed="false">
      <c r="A250" s="12" t="n">
        <v>5</v>
      </c>
      <c r="B250" s="12" t="n">
        <v>329</v>
      </c>
      <c r="C250" s="15" t="s">
        <v>184</v>
      </c>
      <c r="D250" s="12" t="n">
        <v>2001</v>
      </c>
      <c r="E250" s="12" t="s">
        <v>185</v>
      </c>
      <c r="F250" s="12" t="s">
        <v>227</v>
      </c>
      <c r="G250" s="13"/>
      <c r="H250" s="13" t="s">
        <v>22</v>
      </c>
    </row>
    <row r="251" s="16" customFormat="true" ht="23.25" hidden="false" customHeight="true" outlineLevel="0" collapsed="false">
      <c r="A251" s="12"/>
      <c r="B251" s="12" t="n">
        <v>359</v>
      </c>
      <c r="C251" s="15" t="s">
        <v>228</v>
      </c>
      <c r="D251" s="12" t="n">
        <v>1994</v>
      </c>
      <c r="E251" s="12" t="s">
        <v>137</v>
      </c>
      <c r="F251" s="12"/>
      <c r="G251" s="13"/>
      <c r="H251" s="13"/>
    </row>
    <row r="252" s="16" customFormat="true" ht="23.25" hidden="false" customHeight="true" outlineLevel="0" collapsed="false">
      <c r="A252" s="12"/>
      <c r="B252" s="12" t="n">
        <v>360</v>
      </c>
      <c r="C252" s="15" t="s">
        <v>229</v>
      </c>
      <c r="D252" s="12" t="n">
        <v>2000</v>
      </c>
      <c r="E252" s="12" t="s">
        <v>209</v>
      </c>
      <c r="F252" s="35"/>
      <c r="G252" s="13"/>
      <c r="H252" s="13"/>
    </row>
    <row r="253" s="8" customFormat="true" ht="30" hidden="false" customHeight="true" outlineLevel="0" collapsed="false">
      <c r="A253" s="6" t="s">
        <v>230</v>
      </c>
      <c r="B253" s="6"/>
      <c r="C253" s="6"/>
      <c r="D253" s="6"/>
      <c r="E253" s="6"/>
      <c r="F253" s="6" t="s">
        <v>4</v>
      </c>
      <c r="G253" s="7" t="s">
        <v>5</v>
      </c>
      <c r="H253" s="7"/>
    </row>
    <row r="254" s="11" customFormat="true" ht="31.5" hidden="false" customHeight="true" outlineLevel="0" collapsed="false">
      <c r="A254" s="9" t="s">
        <v>44</v>
      </c>
      <c r="B254" s="10" t="s">
        <v>7</v>
      </c>
      <c r="C254" s="9" t="s">
        <v>8</v>
      </c>
      <c r="D254" s="10" t="s">
        <v>9</v>
      </c>
      <c r="E254" s="9" t="s">
        <v>10</v>
      </c>
      <c r="F254" s="9" t="s">
        <v>11</v>
      </c>
      <c r="G254" s="7"/>
      <c r="H254" s="7"/>
    </row>
    <row r="255" s="8" customFormat="true" ht="23.25" hidden="false" customHeight="true" outlineLevel="0" collapsed="false">
      <c r="A255" s="12" t="n">
        <v>1</v>
      </c>
      <c r="B255" s="12" t="n">
        <v>252</v>
      </c>
      <c r="C255" s="15" t="s">
        <v>231</v>
      </c>
      <c r="D255" s="12" t="n">
        <v>1993</v>
      </c>
      <c r="E255" s="12" t="s">
        <v>232</v>
      </c>
      <c r="F255" s="9" t="s">
        <v>233</v>
      </c>
      <c r="G255" s="7"/>
      <c r="H255" s="29" t="s">
        <v>16</v>
      </c>
    </row>
    <row r="256" s="8" customFormat="true" ht="23.25" hidden="false" customHeight="true" outlineLevel="0" collapsed="false">
      <c r="A256" s="12" t="n">
        <v>2</v>
      </c>
      <c r="B256" s="12" t="n">
        <v>283</v>
      </c>
      <c r="C256" s="15" t="s">
        <v>234</v>
      </c>
      <c r="D256" s="12" t="n">
        <v>2002</v>
      </c>
      <c r="E256" s="13" t="s">
        <v>63</v>
      </c>
      <c r="F256" s="9" t="s">
        <v>235</v>
      </c>
      <c r="G256" s="7"/>
      <c r="H256" s="29" t="s">
        <v>16</v>
      </c>
    </row>
    <row r="257" s="8" customFormat="true" ht="23.25" hidden="false" customHeight="true" outlineLevel="0" collapsed="false">
      <c r="A257" s="12" t="n">
        <v>3</v>
      </c>
      <c r="B257" s="12" t="n">
        <v>208</v>
      </c>
      <c r="C257" s="15" t="s">
        <v>236</v>
      </c>
      <c r="D257" s="12" t="n">
        <v>1983</v>
      </c>
      <c r="E257" s="12" t="s">
        <v>237</v>
      </c>
      <c r="F257" s="9" t="s">
        <v>238</v>
      </c>
      <c r="G257" s="7"/>
      <c r="H257" s="29" t="s">
        <v>16</v>
      </c>
    </row>
    <row r="258" s="8" customFormat="true" ht="23.25" hidden="false" customHeight="true" outlineLevel="0" collapsed="false">
      <c r="A258" s="12" t="n">
        <v>4</v>
      </c>
      <c r="B258" s="12" t="n">
        <v>344</v>
      </c>
      <c r="C258" s="15" t="s">
        <v>239</v>
      </c>
      <c r="D258" s="12" t="n">
        <v>2002</v>
      </c>
      <c r="E258" s="12" t="s">
        <v>240</v>
      </c>
      <c r="F258" s="9" t="s">
        <v>241</v>
      </c>
      <c r="G258" s="7"/>
      <c r="H258" s="29" t="s">
        <v>16</v>
      </c>
    </row>
    <row r="259" s="8" customFormat="true" ht="23.25" hidden="false" customHeight="true" outlineLevel="0" collapsed="false">
      <c r="A259" s="12" t="n">
        <v>5</v>
      </c>
      <c r="B259" s="12" t="n">
        <v>345</v>
      </c>
      <c r="C259" s="15" t="s">
        <v>242</v>
      </c>
      <c r="D259" s="12" t="n">
        <v>2002</v>
      </c>
      <c r="E259" s="12" t="s">
        <v>243</v>
      </c>
      <c r="F259" s="9" t="s">
        <v>244</v>
      </c>
      <c r="G259" s="7"/>
      <c r="H259" s="29" t="s">
        <v>22</v>
      </c>
    </row>
    <row r="260" s="8" customFormat="true" ht="23.25" hidden="false" customHeight="true" outlineLevel="0" collapsed="false">
      <c r="A260" s="12" t="n">
        <v>6</v>
      </c>
      <c r="B260" s="12" t="s">
        <v>99</v>
      </c>
      <c r="C260" s="15" t="s">
        <v>100</v>
      </c>
      <c r="D260" s="12" t="n">
        <v>2000</v>
      </c>
      <c r="E260" s="12" t="s">
        <v>19</v>
      </c>
      <c r="F260" s="9" t="s">
        <v>245</v>
      </c>
      <c r="G260" s="7"/>
      <c r="H260" s="29" t="s">
        <v>26</v>
      </c>
    </row>
    <row r="261" s="8" customFormat="true" ht="30" hidden="false" customHeight="true" outlineLevel="0" collapsed="false">
      <c r="A261" s="6" t="s">
        <v>246</v>
      </c>
      <c r="B261" s="6"/>
      <c r="C261" s="6"/>
      <c r="D261" s="6"/>
      <c r="E261" s="6"/>
      <c r="F261" s="6" t="s">
        <v>4</v>
      </c>
      <c r="G261" s="7" t="s">
        <v>5</v>
      </c>
      <c r="H261" s="7"/>
    </row>
    <row r="262" s="11" customFormat="true" ht="32.25" hidden="false" customHeight="true" outlineLevel="0" collapsed="false">
      <c r="A262" s="9" t="s">
        <v>44</v>
      </c>
      <c r="B262" s="10" t="s">
        <v>7</v>
      </c>
      <c r="C262" s="9" t="s">
        <v>8</v>
      </c>
      <c r="D262" s="10" t="s">
        <v>9</v>
      </c>
      <c r="E262" s="9" t="s">
        <v>10</v>
      </c>
      <c r="F262" s="9" t="s">
        <v>11</v>
      </c>
      <c r="G262" s="7"/>
      <c r="H262" s="7"/>
    </row>
    <row r="263" s="16" customFormat="true" ht="23.25" hidden="false" customHeight="true" outlineLevel="0" collapsed="false">
      <c r="A263" s="12" t="n">
        <v>1</v>
      </c>
      <c r="B263" s="12" t="n">
        <v>286</v>
      </c>
      <c r="C263" s="15" t="s">
        <v>247</v>
      </c>
      <c r="D263" s="12" t="n">
        <v>1995</v>
      </c>
      <c r="E263" s="13" t="s">
        <v>63</v>
      </c>
      <c r="F263" s="12" t="s">
        <v>248</v>
      </c>
      <c r="G263" s="13"/>
      <c r="H263" s="13" t="s">
        <v>16</v>
      </c>
    </row>
    <row r="264" s="16" customFormat="true" ht="23.25" hidden="false" customHeight="true" outlineLevel="0" collapsed="false">
      <c r="A264" s="12" t="n">
        <v>2</v>
      </c>
      <c r="B264" s="12" t="n">
        <v>258</v>
      </c>
      <c r="C264" s="15" t="s">
        <v>249</v>
      </c>
      <c r="D264" s="12" t="n">
        <v>1990</v>
      </c>
      <c r="E264" s="12" t="s">
        <v>179</v>
      </c>
      <c r="F264" s="12" t="s">
        <v>250</v>
      </c>
      <c r="G264" s="13"/>
      <c r="H264" s="13" t="s">
        <v>16</v>
      </c>
    </row>
    <row r="265" s="16" customFormat="true" ht="23.25" hidden="false" customHeight="true" outlineLevel="0" collapsed="false">
      <c r="A265" s="12" t="n">
        <v>3</v>
      </c>
      <c r="B265" s="12" t="n">
        <v>259</v>
      </c>
      <c r="C265" s="15" t="s">
        <v>251</v>
      </c>
      <c r="D265" s="12" t="n">
        <v>1992</v>
      </c>
      <c r="E265" s="12" t="s">
        <v>179</v>
      </c>
      <c r="F265" s="12" t="s">
        <v>252</v>
      </c>
      <c r="G265" s="13"/>
      <c r="H265" s="13" t="s">
        <v>16</v>
      </c>
    </row>
    <row r="266" s="16" customFormat="true" ht="23.25" hidden="false" customHeight="true" outlineLevel="0" collapsed="false">
      <c r="A266" s="12" t="n">
        <v>4</v>
      </c>
      <c r="B266" s="12" t="n">
        <v>281</v>
      </c>
      <c r="C266" s="15" t="s">
        <v>253</v>
      </c>
      <c r="D266" s="12" t="n">
        <v>2002</v>
      </c>
      <c r="E266" s="12" t="s">
        <v>254</v>
      </c>
      <c r="F266" s="12" t="s">
        <v>255</v>
      </c>
      <c r="G266" s="13"/>
      <c r="H266" s="13" t="s">
        <v>16</v>
      </c>
    </row>
    <row r="267" s="16" customFormat="true" ht="23.25" hidden="false" customHeight="true" outlineLevel="0" collapsed="false">
      <c r="A267" s="12" t="n">
        <v>5</v>
      </c>
      <c r="B267" s="12" t="n">
        <v>255</v>
      </c>
      <c r="C267" s="15" t="s">
        <v>256</v>
      </c>
      <c r="D267" s="12" t="n">
        <v>1997</v>
      </c>
      <c r="E267" s="12" t="s">
        <v>232</v>
      </c>
      <c r="F267" s="12" t="s">
        <v>257</v>
      </c>
      <c r="G267" s="13"/>
      <c r="H267" s="13" t="s">
        <v>22</v>
      </c>
    </row>
    <row r="268" s="16" customFormat="true" ht="23.25" hidden="false" customHeight="true" outlineLevel="0" collapsed="false">
      <c r="A268" s="12" t="n">
        <v>6</v>
      </c>
      <c r="B268" s="12" t="n">
        <v>284</v>
      </c>
      <c r="C268" s="15" t="s">
        <v>105</v>
      </c>
      <c r="D268" s="12" t="n">
        <v>1996</v>
      </c>
      <c r="E268" s="13" t="s">
        <v>63</v>
      </c>
      <c r="F268" s="12" t="s">
        <v>258</v>
      </c>
      <c r="G268" s="13"/>
      <c r="H268" s="13" t="s">
        <v>22</v>
      </c>
    </row>
    <row r="269" s="16" customFormat="true" ht="23.25" hidden="false" customHeight="true" outlineLevel="0" collapsed="false">
      <c r="A269" s="12" t="n">
        <v>7</v>
      </c>
      <c r="B269" s="12" t="s">
        <v>259</v>
      </c>
      <c r="C269" s="15" t="s">
        <v>260</v>
      </c>
      <c r="D269" s="12" t="n">
        <v>2002</v>
      </c>
      <c r="E269" s="12" t="s">
        <v>42</v>
      </c>
      <c r="F269" s="12" t="s">
        <v>261</v>
      </c>
      <c r="G269" s="13"/>
      <c r="H269" s="13"/>
    </row>
    <row r="270" s="16" customFormat="true" ht="23.25" hidden="false" customHeight="true" outlineLevel="0" collapsed="false">
      <c r="A270" s="12" t="n">
        <v>8</v>
      </c>
      <c r="B270" s="12" t="n">
        <v>329</v>
      </c>
      <c r="C270" s="15" t="s">
        <v>184</v>
      </c>
      <c r="D270" s="12" t="n">
        <v>2001</v>
      </c>
      <c r="E270" s="12" t="s">
        <v>185</v>
      </c>
      <c r="F270" s="12" t="s">
        <v>262</v>
      </c>
      <c r="G270" s="13"/>
      <c r="H270" s="13"/>
    </row>
    <row r="271" s="8" customFormat="true" ht="30" hidden="false" customHeight="true" outlineLevel="0" collapsed="false">
      <c r="A271" s="6" t="s">
        <v>263</v>
      </c>
      <c r="B271" s="6"/>
      <c r="C271" s="6"/>
      <c r="D271" s="6"/>
      <c r="E271" s="6"/>
      <c r="F271" s="6" t="s">
        <v>4</v>
      </c>
      <c r="G271" s="7" t="s">
        <v>5</v>
      </c>
      <c r="H271" s="7"/>
    </row>
    <row r="272" customFormat="false" ht="35.25" hidden="false" customHeight="true" outlineLevel="0" collapsed="false">
      <c r="A272" s="9" t="s">
        <v>44</v>
      </c>
      <c r="B272" s="10" t="s">
        <v>7</v>
      </c>
      <c r="C272" s="9" t="s">
        <v>8</v>
      </c>
      <c r="D272" s="10" t="s">
        <v>9</v>
      </c>
      <c r="E272" s="9" t="s">
        <v>10</v>
      </c>
      <c r="F272" s="9" t="s">
        <v>11</v>
      </c>
      <c r="G272" s="7"/>
      <c r="H272" s="7"/>
    </row>
    <row r="273" s="16" customFormat="true" ht="23.25" hidden="false" customHeight="true" outlineLevel="0" collapsed="false">
      <c r="A273" s="12" t="n">
        <v>1</v>
      </c>
      <c r="B273" s="12" t="n">
        <v>252</v>
      </c>
      <c r="C273" s="15" t="s">
        <v>231</v>
      </c>
      <c r="D273" s="12" t="n">
        <v>1993</v>
      </c>
      <c r="E273" s="12" t="s">
        <v>232</v>
      </c>
      <c r="F273" s="12" t="s">
        <v>264</v>
      </c>
      <c r="G273" s="13"/>
      <c r="H273" s="13" t="s">
        <v>16</v>
      </c>
    </row>
    <row r="274" s="16" customFormat="true" ht="23.25" hidden="false" customHeight="true" outlineLevel="0" collapsed="false">
      <c r="A274" s="12" t="n">
        <v>2</v>
      </c>
      <c r="B274" s="12" t="n">
        <v>117</v>
      </c>
      <c r="C274" s="15" t="s">
        <v>265</v>
      </c>
      <c r="D274" s="12" t="n">
        <v>2001</v>
      </c>
      <c r="E274" s="12" t="s">
        <v>266</v>
      </c>
      <c r="F274" s="12" t="s">
        <v>267</v>
      </c>
      <c r="G274" s="13"/>
      <c r="H274" s="13" t="s">
        <v>16</v>
      </c>
    </row>
    <row r="275" s="16" customFormat="true" ht="23.25" hidden="false" customHeight="true" outlineLevel="0" collapsed="false">
      <c r="A275" s="12" t="n">
        <v>3</v>
      </c>
      <c r="B275" s="12" t="n">
        <v>344</v>
      </c>
      <c r="C275" s="15" t="s">
        <v>239</v>
      </c>
      <c r="D275" s="12" t="n">
        <v>2002</v>
      </c>
      <c r="E275" s="12" t="s">
        <v>240</v>
      </c>
      <c r="F275" s="12" t="s">
        <v>268</v>
      </c>
      <c r="G275" s="13"/>
      <c r="H275" s="13" t="s">
        <v>26</v>
      </c>
    </row>
    <row r="276" s="16" customFormat="true" ht="23.25" hidden="false" customHeight="true" outlineLevel="0" collapsed="false">
      <c r="A276" s="12" t="n">
        <v>4</v>
      </c>
      <c r="B276" s="12" t="n">
        <v>346</v>
      </c>
      <c r="C276" s="15" t="s">
        <v>269</v>
      </c>
      <c r="D276" s="12" t="n">
        <v>2007</v>
      </c>
      <c r="E276" s="12" t="s">
        <v>50</v>
      </c>
      <c r="F276" s="12" t="s">
        <v>270</v>
      </c>
      <c r="G276" s="13"/>
      <c r="H276" s="13"/>
    </row>
    <row r="277" s="8" customFormat="true" ht="30" hidden="false" customHeight="true" outlineLevel="0" collapsed="false">
      <c r="A277" s="6" t="s">
        <v>271</v>
      </c>
      <c r="B277" s="6"/>
      <c r="C277" s="6"/>
      <c r="D277" s="6"/>
      <c r="E277" s="6"/>
      <c r="F277" s="6" t="s">
        <v>4</v>
      </c>
      <c r="G277" s="7" t="s">
        <v>5</v>
      </c>
      <c r="H277" s="7"/>
    </row>
    <row r="278" customFormat="false" ht="33" hidden="false" customHeight="true" outlineLevel="0" collapsed="false">
      <c r="A278" s="9" t="s">
        <v>44</v>
      </c>
      <c r="B278" s="10" t="s">
        <v>7</v>
      </c>
      <c r="C278" s="9" t="s">
        <v>8</v>
      </c>
      <c r="D278" s="10" t="s">
        <v>9</v>
      </c>
      <c r="E278" s="9" t="s">
        <v>10</v>
      </c>
      <c r="F278" s="9" t="s">
        <v>11</v>
      </c>
      <c r="G278" s="7"/>
      <c r="H278" s="7"/>
    </row>
    <row r="279" s="16" customFormat="true" ht="23.25" hidden="false" customHeight="true" outlineLevel="0" collapsed="false">
      <c r="A279" s="12" t="n">
        <v>1</v>
      </c>
      <c r="B279" s="12" t="n">
        <v>286</v>
      </c>
      <c r="C279" s="15" t="s">
        <v>247</v>
      </c>
      <c r="D279" s="12" t="n">
        <v>1995</v>
      </c>
      <c r="E279" s="13" t="s">
        <v>63</v>
      </c>
      <c r="F279" s="12" t="s">
        <v>272</v>
      </c>
      <c r="G279" s="13"/>
      <c r="H279" s="13" t="s">
        <v>16</v>
      </c>
    </row>
    <row r="280" s="16" customFormat="true" ht="23.25" hidden="false" customHeight="true" outlineLevel="0" collapsed="false">
      <c r="A280" s="12" t="n">
        <v>2</v>
      </c>
      <c r="B280" s="12" t="n">
        <v>255</v>
      </c>
      <c r="C280" s="15" t="s">
        <v>256</v>
      </c>
      <c r="D280" s="12" t="n">
        <v>1997</v>
      </c>
      <c r="E280" s="12" t="s">
        <v>232</v>
      </c>
      <c r="F280" s="12" t="s">
        <v>273</v>
      </c>
      <c r="G280" s="13"/>
      <c r="H280" s="13" t="s">
        <v>16</v>
      </c>
    </row>
    <row r="281" s="16" customFormat="true" ht="23.25" hidden="false" customHeight="true" outlineLevel="0" collapsed="false">
      <c r="A281" s="12" t="n">
        <v>3</v>
      </c>
      <c r="B281" s="12" t="n">
        <v>281</v>
      </c>
      <c r="C281" s="15" t="s">
        <v>253</v>
      </c>
      <c r="D281" s="12" t="n">
        <v>2002</v>
      </c>
      <c r="E281" s="12" t="s">
        <v>142</v>
      </c>
      <c r="F281" s="12" t="s">
        <v>274</v>
      </c>
      <c r="G281" s="13"/>
      <c r="H281" s="13" t="s">
        <v>16</v>
      </c>
    </row>
    <row r="282" s="16" customFormat="true" ht="23.25" hidden="false" customHeight="true" outlineLevel="0" collapsed="false">
      <c r="A282" s="12" t="n">
        <v>4</v>
      </c>
      <c r="B282" s="12" t="n">
        <v>258</v>
      </c>
      <c r="C282" s="15" t="s">
        <v>249</v>
      </c>
      <c r="D282" s="12" t="n">
        <v>1990</v>
      </c>
      <c r="E282" s="12" t="s">
        <v>179</v>
      </c>
      <c r="F282" s="12" t="s">
        <v>275</v>
      </c>
      <c r="G282" s="13"/>
      <c r="H282" s="13" t="s">
        <v>16</v>
      </c>
    </row>
    <row r="283" s="16" customFormat="true" ht="23.25" hidden="false" customHeight="true" outlineLevel="0" collapsed="false">
      <c r="A283" s="12" t="n">
        <v>5</v>
      </c>
      <c r="B283" s="12" t="n">
        <v>144</v>
      </c>
      <c r="C283" s="15" t="s">
        <v>175</v>
      </c>
      <c r="D283" s="12" t="n">
        <v>1994</v>
      </c>
      <c r="E283" s="12" t="s">
        <v>176</v>
      </c>
      <c r="F283" s="12" t="s">
        <v>276</v>
      </c>
      <c r="G283" s="13"/>
      <c r="H283" s="13" t="s">
        <v>22</v>
      </c>
    </row>
    <row r="284" s="16" customFormat="true" ht="23.25" hidden="false" customHeight="true" outlineLevel="0" collapsed="false">
      <c r="A284" s="12" t="n">
        <v>6</v>
      </c>
      <c r="B284" s="12" t="n">
        <v>284</v>
      </c>
      <c r="C284" s="15" t="s">
        <v>105</v>
      </c>
      <c r="D284" s="12" t="n">
        <v>1996</v>
      </c>
      <c r="E284" s="13" t="s">
        <v>63</v>
      </c>
      <c r="F284" s="12" t="s">
        <v>277</v>
      </c>
      <c r="G284" s="13"/>
      <c r="H284" s="13" t="s">
        <v>26</v>
      </c>
    </row>
    <row r="285" s="16" customFormat="true" ht="23.25" hidden="false" customHeight="true" outlineLevel="0" collapsed="false">
      <c r="A285" s="12" t="n">
        <v>7</v>
      </c>
      <c r="B285" s="12" t="n">
        <v>260</v>
      </c>
      <c r="C285" s="15" t="s">
        <v>178</v>
      </c>
      <c r="D285" s="12" t="n">
        <v>1996</v>
      </c>
      <c r="E285" s="12" t="s">
        <v>179</v>
      </c>
      <c r="F285" s="12" t="s">
        <v>278</v>
      </c>
      <c r="G285" s="13"/>
      <c r="H285" s="13"/>
    </row>
    <row r="286" s="34" customFormat="true" ht="19.5" hidden="false" customHeight="false" outlineLevel="0" collapsed="false">
      <c r="A286" s="6" t="s">
        <v>279</v>
      </c>
      <c r="B286" s="6"/>
      <c r="C286" s="6"/>
      <c r="D286" s="6"/>
      <c r="E286" s="6"/>
      <c r="F286" s="18" t="s">
        <v>4</v>
      </c>
      <c r="G286" s="7" t="s">
        <v>5</v>
      </c>
      <c r="H286" s="7"/>
    </row>
    <row r="287" s="34" customFormat="true" ht="33.75" hidden="false" customHeight="true" outlineLevel="0" collapsed="false">
      <c r="A287" s="9" t="s">
        <v>44</v>
      </c>
      <c r="B287" s="10" t="s">
        <v>7</v>
      </c>
      <c r="C287" s="9" t="s">
        <v>8</v>
      </c>
      <c r="D287" s="10" t="s">
        <v>9</v>
      </c>
      <c r="E287" s="9" t="s">
        <v>10</v>
      </c>
      <c r="F287" s="9" t="s">
        <v>11</v>
      </c>
      <c r="G287" s="7"/>
      <c r="H287" s="7"/>
    </row>
    <row r="288" s="16" customFormat="true" ht="23.25" hidden="false" customHeight="true" outlineLevel="0" collapsed="false">
      <c r="A288" s="12" t="n">
        <v>1</v>
      </c>
      <c r="B288" s="12" t="n">
        <v>119</v>
      </c>
      <c r="C288" s="15" t="s">
        <v>78</v>
      </c>
      <c r="D288" s="12" t="n">
        <v>2001</v>
      </c>
      <c r="E288" s="12" t="s">
        <v>34</v>
      </c>
      <c r="F288" s="17" t="n">
        <v>48</v>
      </c>
      <c r="G288" s="36"/>
      <c r="H288" s="36" t="s">
        <v>22</v>
      </c>
    </row>
    <row r="289" s="16" customFormat="true" ht="23.25" hidden="false" customHeight="true" outlineLevel="0" collapsed="false">
      <c r="A289" s="12"/>
      <c r="B289" s="12" t="n">
        <v>120</v>
      </c>
      <c r="C289" s="15" t="s">
        <v>33</v>
      </c>
      <c r="D289" s="12" t="n">
        <v>2003</v>
      </c>
      <c r="E289" s="12"/>
      <c r="F289" s="17"/>
      <c r="G289" s="36"/>
      <c r="H289" s="36"/>
    </row>
    <row r="290" s="16" customFormat="true" ht="23.25" hidden="false" customHeight="true" outlineLevel="0" collapsed="false">
      <c r="A290" s="12"/>
      <c r="B290" s="12" t="n">
        <v>121</v>
      </c>
      <c r="C290" s="15" t="s">
        <v>98</v>
      </c>
      <c r="D290" s="12" t="n">
        <v>2002</v>
      </c>
      <c r="E290" s="12"/>
      <c r="F290" s="17"/>
      <c r="G290" s="36"/>
      <c r="H290" s="36"/>
    </row>
    <row r="291" s="16" customFormat="true" ht="23.25" hidden="false" customHeight="true" outlineLevel="0" collapsed="false">
      <c r="A291" s="12"/>
      <c r="B291" s="12" t="n">
        <v>122</v>
      </c>
      <c r="C291" s="15" t="s">
        <v>156</v>
      </c>
      <c r="D291" s="12" t="n">
        <v>2000</v>
      </c>
      <c r="E291" s="12"/>
      <c r="F291" s="17"/>
      <c r="G291" s="36"/>
      <c r="H291" s="36"/>
    </row>
    <row r="292" s="16" customFormat="true" ht="23.25" hidden="false" customHeight="true" outlineLevel="0" collapsed="false">
      <c r="A292" s="12" t="n">
        <v>2</v>
      </c>
      <c r="B292" s="12" t="s">
        <v>27</v>
      </c>
      <c r="C292" s="15" t="s">
        <v>28</v>
      </c>
      <c r="D292" s="12" t="n">
        <v>1999</v>
      </c>
      <c r="E292" s="12" t="s">
        <v>29</v>
      </c>
      <c r="F292" s="17" t="n">
        <v>48.66</v>
      </c>
      <c r="G292" s="36"/>
      <c r="H292" s="36" t="s">
        <v>22</v>
      </c>
    </row>
    <row r="293" s="16" customFormat="true" ht="23.25" hidden="false" customHeight="true" outlineLevel="0" collapsed="false">
      <c r="A293" s="12"/>
      <c r="B293" s="12" t="s">
        <v>38</v>
      </c>
      <c r="C293" s="37" t="s">
        <v>39</v>
      </c>
      <c r="D293" s="12" t="n">
        <v>2001</v>
      </c>
      <c r="E293" s="12"/>
      <c r="F293" s="17"/>
      <c r="G293" s="36"/>
      <c r="H293" s="36"/>
    </row>
    <row r="294" s="16" customFormat="true" ht="23.25" hidden="false" customHeight="true" outlineLevel="0" collapsed="false">
      <c r="A294" s="12"/>
      <c r="B294" s="12" t="s">
        <v>30</v>
      </c>
      <c r="C294" s="15" t="s">
        <v>31</v>
      </c>
      <c r="D294" s="12" t="n">
        <v>2001</v>
      </c>
      <c r="E294" s="12"/>
      <c r="F294" s="17"/>
      <c r="G294" s="36"/>
      <c r="H294" s="36"/>
    </row>
    <row r="295" s="16" customFormat="true" ht="23.25" hidden="false" customHeight="true" outlineLevel="0" collapsed="false">
      <c r="A295" s="12"/>
      <c r="B295" s="12" t="s">
        <v>280</v>
      </c>
      <c r="C295" s="15" t="s">
        <v>281</v>
      </c>
      <c r="D295" s="12" t="n">
        <v>2003</v>
      </c>
      <c r="E295" s="12"/>
      <c r="F295" s="17"/>
      <c r="G295" s="36"/>
      <c r="H295" s="36"/>
    </row>
    <row r="296" s="16" customFormat="true" ht="23.25" hidden="false" customHeight="true" outlineLevel="0" collapsed="false">
      <c r="A296" s="12" t="n">
        <v>3</v>
      </c>
      <c r="B296" s="12" t="s">
        <v>282</v>
      </c>
      <c r="C296" s="15" t="s">
        <v>283</v>
      </c>
      <c r="D296" s="12" t="n">
        <v>1997</v>
      </c>
      <c r="E296" s="12" t="s">
        <v>61</v>
      </c>
      <c r="F296" s="17" t="n">
        <v>54.45</v>
      </c>
      <c r="G296" s="36"/>
      <c r="H296" s="36"/>
    </row>
    <row r="297" s="16" customFormat="true" ht="23.25" hidden="false" customHeight="true" outlineLevel="0" collapsed="false">
      <c r="A297" s="12"/>
      <c r="B297" s="12" t="s">
        <v>133</v>
      </c>
      <c r="C297" s="15" t="s">
        <v>134</v>
      </c>
      <c r="D297" s="12" t="n">
        <v>2001</v>
      </c>
      <c r="E297" s="12"/>
      <c r="F297" s="17"/>
      <c r="G297" s="36"/>
      <c r="H297" s="36"/>
    </row>
    <row r="298" s="16" customFormat="true" ht="23.25" hidden="false" customHeight="true" outlineLevel="0" collapsed="false">
      <c r="A298" s="12"/>
      <c r="B298" s="12" t="s">
        <v>145</v>
      </c>
      <c r="C298" s="15" t="s">
        <v>146</v>
      </c>
      <c r="D298" s="12" t="n">
        <v>2000</v>
      </c>
      <c r="E298" s="12"/>
      <c r="F298" s="17"/>
      <c r="G298" s="36"/>
      <c r="H298" s="36"/>
    </row>
    <row r="299" s="16" customFormat="true" ht="23.25" hidden="false" customHeight="true" outlineLevel="0" collapsed="false">
      <c r="A299" s="12"/>
      <c r="B299" s="12" t="s">
        <v>284</v>
      </c>
      <c r="C299" s="15" t="s">
        <v>285</v>
      </c>
      <c r="D299" s="12" t="n">
        <v>2006</v>
      </c>
      <c r="E299" s="12"/>
      <c r="F299" s="17"/>
      <c r="G299" s="36"/>
      <c r="H299" s="36"/>
    </row>
    <row r="300" s="16" customFormat="true" ht="23.25" hidden="false" customHeight="true" outlineLevel="0" collapsed="false">
      <c r="A300" s="9"/>
      <c r="B300" s="9" t="s">
        <v>153</v>
      </c>
      <c r="C300" s="31" t="s">
        <v>154</v>
      </c>
      <c r="D300" s="9" t="n">
        <v>2000</v>
      </c>
      <c r="E300" s="9" t="s">
        <v>19</v>
      </c>
      <c r="F300" s="9" t="s">
        <v>286</v>
      </c>
      <c r="G300" s="7"/>
      <c r="H300" s="7"/>
    </row>
    <row r="301" s="16" customFormat="true" ht="23.25" hidden="false" customHeight="true" outlineLevel="0" collapsed="false">
      <c r="A301" s="9"/>
      <c r="B301" s="9" t="s">
        <v>99</v>
      </c>
      <c r="C301" s="31" t="s">
        <v>100</v>
      </c>
      <c r="D301" s="9" t="n">
        <v>2000</v>
      </c>
      <c r="E301" s="9"/>
      <c r="F301" s="9"/>
      <c r="G301" s="7"/>
      <c r="H301" s="7"/>
    </row>
    <row r="302" s="16" customFormat="true" ht="23.25" hidden="false" customHeight="true" outlineLevel="0" collapsed="false">
      <c r="A302" s="9"/>
      <c r="B302" s="9" t="s">
        <v>102</v>
      </c>
      <c r="C302" s="31" t="s">
        <v>103</v>
      </c>
      <c r="D302" s="9" t="n">
        <v>2002</v>
      </c>
      <c r="E302" s="9"/>
      <c r="F302" s="9"/>
      <c r="G302" s="7"/>
      <c r="H302" s="7"/>
      <c r="K302" s="16" t="s">
        <v>287</v>
      </c>
    </row>
    <row r="303" s="16" customFormat="true" ht="23.25" hidden="false" customHeight="true" outlineLevel="0" collapsed="false">
      <c r="A303" s="9"/>
      <c r="B303" s="9" t="s">
        <v>17</v>
      </c>
      <c r="C303" s="31" t="s">
        <v>18</v>
      </c>
      <c r="D303" s="9" t="n">
        <v>2001</v>
      </c>
      <c r="E303" s="9"/>
      <c r="F303" s="9"/>
      <c r="G303" s="7"/>
      <c r="H303" s="7"/>
    </row>
    <row r="304" s="34" customFormat="true" ht="19.5" hidden="false" customHeight="false" outlineLevel="0" collapsed="false">
      <c r="A304" s="6" t="s">
        <v>288</v>
      </c>
      <c r="B304" s="6"/>
      <c r="C304" s="6"/>
      <c r="D304" s="6"/>
      <c r="E304" s="6"/>
      <c r="F304" s="18" t="s">
        <v>4</v>
      </c>
      <c r="G304" s="7" t="s">
        <v>5</v>
      </c>
      <c r="H304" s="7"/>
    </row>
    <row r="305" s="34" customFormat="true" ht="33.75" hidden="false" customHeight="true" outlineLevel="0" collapsed="false">
      <c r="A305" s="9" t="s">
        <v>44</v>
      </c>
      <c r="B305" s="10" t="s">
        <v>7</v>
      </c>
      <c r="C305" s="9" t="s">
        <v>8</v>
      </c>
      <c r="D305" s="10" t="s">
        <v>9</v>
      </c>
      <c r="E305" s="9" t="s">
        <v>10</v>
      </c>
      <c r="F305" s="9" t="s">
        <v>11</v>
      </c>
      <c r="G305" s="7"/>
      <c r="H305" s="7"/>
    </row>
    <row r="306" s="16" customFormat="true" ht="23.25" hidden="false" customHeight="true" outlineLevel="0" collapsed="false">
      <c r="A306" s="12" t="n">
        <v>1</v>
      </c>
      <c r="B306" s="12" t="n">
        <v>126</v>
      </c>
      <c r="C306" s="15" t="s">
        <v>58</v>
      </c>
      <c r="D306" s="12" t="n">
        <v>2002</v>
      </c>
      <c r="E306" s="12" t="s">
        <v>34</v>
      </c>
      <c r="F306" s="12" t="n">
        <v>41.32</v>
      </c>
      <c r="G306" s="13"/>
      <c r="H306" s="13" t="s">
        <v>16</v>
      </c>
    </row>
    <row r="307" s="16" customFormat="true" ht="23.25" hidden="false" customHeight="true" outlineLevel="0" collapsed="false">
      <c r="A307" s="12"/>
      <c r="B307" s="12" t="n">
        <v>127</v>
      </c>
      <c r="C307" s="15" t="s">
        <v>68</v>
      </c>
      <c r="D307" s="12" t="n">
        <v>2003</v>
      </c>
      <c r="E307" s="12"/>
      <c r="F307" s="12"/>
      <c r="G307" s="13"/>
      <c r="H307" s="13"/>
    </row>
    <row r="308" s="16" customFormat="true" ht="23.25" hidden="false" customHeight="true" outlineLevel="0" collapsed="false">
      <c r="A308" s="12"/>
      <c r="B308" s="12" t="n">
        <v>128</v>
      </c>
      <c r="C308" s="15" t="s">
        <v>47</v>
      </c>
      <c r="D308" s="12" t="n">
        <v>1995</v>
      </c>
      <c r="E308" s="12"/>
      <c r="F308" s="12"/>
      <c r="G308" s="13"/>
      <c r="H308" s="13"/>
    </row>
    <row r="309" s="16" customFormat="true" ht="23.25" hidden="false" customHeight="true" outlineLevel="0" collapsed="false">
      <c r="A309" s="12"/>
      <c r="B309" s="12" t="n">
        <v>132</v>
      </c>
      <c r="C309" s="15" t="s">
        <v>85</v>
      </c>
      <c r="D309" s="12" t="n">
        <v>2003</v>
      </c>
      <c r="E309" s="12"/>
      <c r="F309" s="12"/>
      <c r="G309" s="13"/>
      <c r="H309" s="13"/>
    </row>
    <row r="310" s="16" customFormat="true" ht="23.25" hidden="false" customHeight="true" outlineLevel="0" collapsed="false">
      <c r="A310" s="12" t="n">
        <v>2</v>
      </c>
      <c r="B310" s="12" t="n">
        <v>147</v>
      </c>
      <c r="C310" s="15" t="s">
        <v>289</v>
      </c>
      <c r="D310" s="12" t="n">
        <v>1995</v>
      </c>
      <c r="E310" s="12" t="s">
        <v>125</v>
      </c>
      <c r="F310" s="12" t="n">
        <v>42.07</v>
      </c>
      <c r="G310" s="13"/>
      <c r="H310" s="13" t="s">
        <v>22</v>
      </c>
    </row>
    <row r="311" s="16" customFormat="true" ht="23.25" hidden="false" customHeight="true" outlineLevel="0" collapsed="false">
      <c r="A311" s="12"/>
      <c r="B311" s="12" t="n">
        <v>148</v>
      </c>
      <c r="C311" s="15" t="s">
        <v>290</v>
      </c>
      <c r="D311" s="12" t="n">
        <v>1997</v>
      </c>
      <c r="E311" s="12"/>
      <c r="F311" s="12"/>
      <c r="G311" s="13"/>
      <c r="H311" s="13"/>
    </row>
    <row r="312" s="16" customFormat="true" ht="23.25" hidden="false" customHeight="true" outlineLevel="0" collapsed="false">
      <c r="A312" s="12"/>
      <c r="B312" s="12" t="n">
        <v>149</v>
      </c>
      <c r="C312" s="15" t="s">
        <v>291</v>
      </c>
      <c r="D312" s="12" t="n">
        <v>1999</v>
      </c>
      <c r="E312" s="12"/>
      <c r="F312" s="12"/>
      <c r="G312" s="13"/>
      <c r="H312" s="13"/>
    </row>
    <row r="313" s="16" customFormat="true" ht="23.25" hidden="false" customHeight="true" outlineLevel="0" collapsed="false">
      <c r="A313" s="12"/>
      <c r="B313" s="12" t="n">
        <v>150</v>
      </c>
      <c r="C313" s="15" t="s">
        <v>124</v>
      </c>
      <c r="D313" s="12" t="n">
        <v>2002</v>
      </c>
      <c r="E313" s="12"/>
      <c r="F313" s="12"/>
      <c r="G313" s="13"/>
      <c r="H313" s="13"/>
    </row>
    <row r="314" s="16" customFormat="true" ht="23.25" hidden="false" customHeight="true" outlineLevel="0" collapsed="false">
      <c r="A314" s="12" t="n">
        <v>3</v>
      </c>
      <c r="B314" s="12" t="n">
        <v>171</v>
      </c>
      <c r="C314" s="15" t="s">
        <v>116</v>
      </c>
      <c r="D314" s="12" t="n">
        <v>1997</v>
      </c>
      <c r="E314" s="12" t="s">
        <v>93</v>
      </c>
      <c r="F314" s="12" t="n">
        <v>42.28</v>
      </c>
      <c r="G314" s="13"/>
      <c r="H314" s="13" t="s">
        <v>22</v>
      </c>
    </row>
    <row r="315" s="16" customFormat="true" ht="23.25" hidden="false" customHeight="true" outlineLevel="0" collapsed="false">
      <c r="A315" s="12"/>
      <c r="B315" s="12" t="n">
        <v>172</v>
      </c>
      <c r="C315" s="15" t="s">
        <v>118</v>
      </c>
      <c r="D315" s="12" t="n">
        <v>1998</v>
      </c>
      <c r="E315" s="12"/>
      <c r="F315" s="12"/>
      <c r="G315" s="13"/>
      <c r="H315" s="13"/>
    </row>
    <row r="316" s="16" customFormat="true" ht="23.25" hidden="false" customHeight="true" outlineLevel="0" collapsed="false">
      <c r="A316" s="12"/>
      <c r="B316" s="12" t="n">
        <v>173</v>
      </c>
      <c r="C316" s="15" t="s">
        <v>92</v>
      </c>
      <c r="D316" s="12" t="n">
        <v>1997</v>
      </c>
      <c r="E316" s="12"/>
      <c r="F316" s="12"/>
      <c r="G316" s="13"/>
      <c r="H316" s="13"/>
    </row>
    <row r="317" s="16" customFormat="true" ht="23.25" hidden="false" customHeight="true" outlineLevel="0" collapsed="false">
      <c r="A317" s="12"/>
      <c r="B317" s="12" t="n">
        <v>181</v>
      </c>
      <c r="C317" s="15" t="s">
        <v>292</v>
      </c>
      <c r="D317" s="12" t="n">
        <v>2003</v>
      </c>
      <c r="E317" s="12"/>
      <c r="F317" s="12"/>
      <c r="G317" s="13"/>
      <c r="H317" s="13"/>
    </row>
    <row r="318" s="16" customFormat="true" ht="23.25" hidden="false" customHeight="true" outlineLevel="0" collapsed="false">
      <c r="A318" s="12" t="n">
        <v>4</v>
      </c>
      <c r="B318" s="12" t="n">
        <v>224</v>
      </c>
      <c r="C318" s="15" t="s">
        <v>95</v>
      </c>
      <c r="D318" s="12" t="n">
        <v>1999</v>
      </c>
      <c r="E318" s="12" t="s">
        <v>24</v>
      </c>
      <c r="F318" s="12" t="n">
        <v>42.32</v>
      </c>
      <c r="G318" s="13"/>
      <c r="H318" s="13" t="s">
        <v>22</v>
      </c>
    </row>
    <row r="319" s="16" customFormat="true" ht="23.25" hidden="false" customHeight="true" outlineLevel="0" collapsed="false">
      <c r="A319" s="12"/>
      <c r="B319" s="12" t="n">
        <v>225</v>
      </c>
      <c r="C319" s="15" t="s">
        <v>64</v>
      </c>
      <c r="D319" s="12" t="n">
        <v>2000</v>
      </c>
      <c r="E319" s="12"/>
      <c r="F319" s="12"/>
      <c r="G319" s="13"/>
      <c r="H319" s="13"/>
    </row>
    <row r="320" s="16" customFormat="true" ht="23.25" hidden="false" customHeight="true" outlineLevel="0" collapsed="false">
      <c r="A320" s="12"/>
      <c r="B320" s="12" t="n">
        <v>227</v>
      </c>
      <c r="C320" s="15" t="s">
        <v>122</v>
      </c>
      <c r="D320" s="12" t="n">
        <v>1995</v>
      </c>
      <c r="E320" s="12"/>
      <c r="F320" s="12"/>
      <c r="G320" s="13"/>
      <c r="H320" s="13"/>
    </row>
    <row r="321" s="16" customFormat="true" ht="23.25" hidden="false" customHeight="true" outlineLevel="0" collapsed="false">
      <c r="A321" s="12"/>
      <c r="B321" s="12" t="n">
        <v>228</v>
      </c>
      <c r="C321" s="15" t="s">
        <v>48</v>
      </c>
      <c r="D321" s="12" t="n">
        <v>2000</v>
      </c>
      <c r="E321" s="12"/>
      <c r="F321" s="12"/>
      <c r="G321" s="13"/>
      <c r="H321" s="13"/>
    </row>
    <row r="322" s="16" customFormat="true" ht="23.25" hidden="false" customHeight="true" outlineLevel="0" collapsed="false">
      <c r="A322" s="12" t="n">
        <v>5</v>
      </c>
      <c r="B322" s="12" t="n">
        <v>347</v>
      </c>
      <c r="C322" s="15" t="s">
        <v>94</v>
      </c>
      <c r="D322" s="12" t="n">
        <v>2002</v>
      </c>
      <c r="E322" s="12" t="s">
        <v>254</v>
      </c>
      <c r="F322" s="12" t="n">
        <v>42.41</v>
      </c>
      <c r="G322" s="13"/>
      <c r="H322" s="13" t="s">
        <v>22</v>
      </c>
    </row>
    <row r="323" s="16" customFormat="true" ht="23.25" hidden="false" customHeight="true" outlineLevel="0" collapsed="false">
      <c r="A323" s="12"/>
      <c r="B323" s="12" t="n">
        <v>348</v>
      </c>
      <c r="C323" s="15" t="s">
        <v>82</v>
      </c>
      <c r="D323" s="12" t="n">
        <v>1997</v>
      </c>
      <c r="E323" s="12"/>
      <c r="F323" s="12"/>
      <c r="G323" s="13"/>
      <c r="H323" s="13"/>
    </row>
    <row r="324" s="16" customFormat="true" ht="23.25" hidden="false" customHeight="true" outlineLevel="0" collapsed="false">
      <c r="A324" s="12"/>
      <c r="B324" s="12" t="n">
        <v>349</v>
      </c>
      <c r="C324" s="15" t="s">
        <v>86</v>
      </c>
      <c r="D324" s="12" t="n">
        <v>2001</v>
      </c>
      <c r="E324" s="12"/>
      <c r="F324" s="12"/>
      <c r="G324" s="13"/>
      <c r="H324" s="13"/>
    </row>
    <row r="325" s="16" customFormat="true" ht="23.25" hidden="false" customHeight="true" outlineLevel="0" collapsed="false">
      <c r="A325" s="12"/>
      <c r="B325" s="12" t="n">
        <v>357</v>
      </c>
      <c r="C325" s="15" t="s">
        <v>106</v>
      </c>
      <c r="D325" s="12" t="n">
        <v>2001</v>
      </c>
      <c r="E325" s="12"/>
      <c r="F325" s="12"/>
      <c r="G325" s="13"/>
      <c r="H325" s="13"/>
    </row>
    <row r="326" s="16" customFormat="true" ht="23.25" hidden="false" customHeight="true" outlineLevel="0" collapsed="false">
      <c r="A326" s="12" t="n">
        <v>6</v>
      </c>
      <c r="B326" s="12" t="s">
        <v>80</v>
      </c>
      <c r="C326" s="15" t="s">
        <v>81</v>
      </c>
      <c r="D326" s="12" t="n">
        <v>1999</v>
      </c>
      <c r="E326" s="12" t="s">
        <v>42</v>
      </c>
      <c r="F326" s="12" t="n">
        <v>43.13</v>
      </c>
      <c r="G326" s="13"/>
      <c r="H326" s="13" t="s">
        <v>22</v>
      </c>
    </row>
    <row r="327" s="16" customFormat="true" ht="23.25" hidden="false" customHeight="true" outlineLevel="0" collapsed="false">
      <c r="A327" s="12"/>
      <c r="B327" s="12" t="s">
        <v>293</v>
      </c>
      <c r="C327" s="15" t="s">
        <v>294</v>
      </c>
      <c r="D327" s="12" t="n">
        <v>2000</v>
      </c>
      <c r="E327" s="12"/>
      <c r="F327" s="12"/>
      <c r="G327" s="13"/>
      <c r="H327" s="13"/>
    </row>
    <row r="328" s="16" customFormat="true" ht="23.25" hidden="false" customHeight="true" outlineLevel="0" collapsed="false">
      <c r="A328" s="12"/>
      <c r="B328" s="12" t="s">
        <v>295</v>
      </c>
      <c r="C328" s="15" t="s">
        <v>296</v>
      </c>
      <c r="D328" s="12" t="n">
        <v>2003</v>
      </c>
      <c r="E328" s="12"/>
      <c r="F328" s="12"/>
      <c r="G328" s="13"/>
      <c r="H328" s="13"/>
    </row>
    <row r="329" s="16" customFormat="true" ht="23.25" hidden="false" customHeight="true" outlineLevel="0" collapsed="false">
      <c r="A329" s="12"/>
      <c r="B329" s="12" t="s">
        <v>297</v>
      </c>
      <c r="C329" s="15" t="s">
        <v>298</v>
      </c>
      <c r="D329" s="12" t="n">
        <v>2003</v>
      </c>
      <c r="E329" s="12"/>
      <c r="F329" s="12"/>
      <c r="G329" s="13"/>
      <c r="H329" s="13"/>
    </row>
    <row r="330" s="16" customFormat="true" ht="23.25" hidden="false" customHeight="true" outlineLevel="0" collapsed="false">
      <c r="A330" s="12" t="n">
        <v>7</v>
      </c>
      <c r="B330" s="12" t="s">
        <v>74</v>
      </c>
      <c r="C330" s="15" t="s">
        <v>75</v>
      </c>
      <c r="D330" s="12" t="n">
        <v>2001</v>
      </c>
      <c r="E330" s="12" t="s">
        <v>19</v>
      </c>
      <c r="F330" s="12" t="n">
        <v>46.52</v>
      </c>
      <c r="G330" s="13"/>
      <c r="H330" s="13"/>
    </row>
    <row r="331" s="16" customFormat="true" ht="23.25" hidden="false" customHeight="true" outlineLevel="0" collapsed="false">
      <c r="A331" s="12"/>
      <c r="B331" s="12" t="s">
        <v>51</v>
      </c>
      <c r="C331" s="15" t="s">
        <v>52</v>
      </c>
      <c r="D331" s="12" t="n">
        <v>2001</v>
      </c>
      <c r="E331" s="12"/>
      <c r="F331" s="12"/>
      <c r="G331" s="13"/>
      <c r="H331" s="13"/>
    </row>
    <row r="332" s="16" customFormat="true" ht="23.25" hidden="false" customHeight="true" outlineLevel="0" collapsed="false">
      <c r="A332" s="12"/>
      <c r="B332" s="12" t="s">
        <v>299</v>
      </c>
      <c r="C332" s="15" t="s">
        <v>300</v>
      </c>
      <c r="D332" s="12" t="n">
        <v>2003</v>
      </c>
      <c r="E332" s="12"/>
      <c r="F332" s="12"/>
      <c r="G332" s="13"/>
      <c r="H332" s="13"/>
    </row>
    <row r="333" s="16" customFormat="true" ht="23.25" hidden="false" customHeight="true" outlineLevel="0" collapsed="false">
      <c r="A333" s="12"/>
      <c r="B333" s="12" t="s">
        <v>301</v>
      </c>
      <c r="C333" s="15" t="s">
        <v>302</v>
      </c>
      <c r="D333" s="12" t="n">
        <v>2005</v>
      </c>
      <c r="E333" s="12"/>
      <c r="F333" s="12"/>
      <c r="G333" s="13"/>
      <c r="H333" s="13"/>
    </row>
    <row r="334" s="16" customFormat="true" ht="23.25" hidden="false" customHeight="true" outlineLevel="0" collapsed="false">
      <c r="A334" s="12"/>
      <c r="B334" s="12" t="n">
        <v>478</v>
      </c>
      <c r="C334" s="15" t="s">
        <v>91</v>
      </c>
      <c r="D334" s="12" t="n">
        <v>1999</v>
      </c>
      <c r="E334" s="38" t="s">
        <v>303</v>
      </c>
      <c r="F334" s="38" t="s">
        <v>304</v>
      </c>
      <c r="G334" s="39"/>
      <c r="H334" s="39" t="s">
        <v>16</v>
      </c>
    </row>
    <row r="335" s="16" customFormat="true" ht="23.25" hidden="false" customHeight="true" outlineLevel="0" collapsed="false">
      <c r="A335" s="12"/>
      <c r="B335" s="12" t="n">
        <v>479</v>
      </c>
      <c r="C335" s="15" t="s">
        <v>46</v>
      </c>
      <c r="D335" s="12" t="n">
        <v>1995</v>
      </c>
      <c r="E335" s="38"/>
      <c r="F335" s="38"/>
      <c r="G335" s="39"/>
      <c r="H335" s="39"/>
    </row>
    <row r="336" s="16" customFormat="true" ht="23.25" hidden="false" customHeight="true" outlineLevel="0" collapsed="false">
      <c r="A336" s="12"/>
      <c r="B336" s="12" t="n">
        <v>481</v>
      </c>
      <c r="C336" s="15" t="s">
        <v>56</v>
      </c>
      <c r="D336" s="12" t="n">
        <v>2003</v>
      </c>
      <c r="E336" s="38"/>
      <c r="F336" s="38"/>
      <c r="G336" s="39"/>
      <c r="H336" s="39"/>
    </row>
    <row r="337" s="16" customFormat="true" ht="23.25" hidden="false" customHeight="true" outlineLevel="0" collapsed="false">
      <c r="A337" s="12"/>
      <c r="B337" s="12" t="n">
        <v>482</v>
      </c>
      <c r="C337" s="15" t="s">
        <v>83</v>
      </c>
      <c r="D337" s="12" t="n">
        <v>1994</v>
      </c>
      <c r="E337" s="38"/>
      <c r="F337" s="38"/>
      <c r="G337" s="39"/>
      <c r="H337" s="39"/>
    </row>
    <row r="338" s="8" customFormat="true" ht="18" hidden="false" customHeight="true" outlineLevel="0" collapsed="false">
      <c r="A338" s="6" t="s">
        <v>305</v>
      </c>
      <c r="B338" s="6"/>
      <c r="C338" s="6"/>
      <c r="D338" s="6"/>
      <c r="E338" s="6"/>
      <c r="F338" s="18" t="s">
        <v>4</v>
      </c>
      <c r="G338" s="7"/>
      <c r="H338" s="29"/>
    </row>
    <row r="339" s="11" customFormat="true" ht="33.75" hidden="false" customHeight="true" outlineLevel="0" collapsed="false">
      <c r="A339" s="9" t="s">
        <v>44</v>
      </c>
      <c r="B339" s="10" t="s">
        <v>7</v>
      </c>
      <c r="C339" s="9" t="s">
        <v>8</v>
      </c>
      <c r="D339" s="10" t="s">
        <v>9</v>
      </c>
      <c r="E339" s="9" t="s">
        <v>10</v>
      </c>
      <c r="F339" s="9" t="s">
        <v>11</v>
      </c>
      <c r="G339" s="7"/>
      <c r="H339" s="29"/>
    </row>
    <row r="340" s="16" customFormat="true" ht="23.25" hidden="false" customHeight="true" outlineLevel="0" collapsed="false">
      <c r="A340" s="12" t="n">
        <v>1</v>
      </c>
      <c r="B340" s="12" t="s">
        <v>27</v>
      </c>
      <c r="C340" s="15" t="s">
        <v>28</v>
      </c>
      <c r="D340" s="12" t="n">
        <v>1999</v>
      </c>
      <c r="E340" s="12" t="s">
        <v>29</v>
      </c>
      <c r="F340" s="33" t="n">
        <v>0.00122546296296296</v>
      </c>
      <c r="G340" s="40"/>
      <c r="H340" s="40" t="s">
        <v>26</v>
      </c>
    </row>
    <row r="341" s="16" customFormat="true" ht="23.25" hidden="false" customHeight="true" outlineLevel="0" collapsed="false">
      <c r="A341" s="12"/>
      <c r="B341" s="12" t="s">
        <v>38</v>
      </c>
      <c r="C341" s="15" t="s">
        <v>39</v>
      </c>
      <c r="D341" s="12" t="n">
        <v>2001</v>
      </c>
      <c r="E341" s="12"/>
      <c r="F341" s="33"/>
      <c r="G341" s="40"/>
      <c r="H341" s="40"/>
    </row>
    <row r="342" s="16" customFormat="true" ht="23.25" hidden="false" customHeight="true" outlineLevel="0" collapsed="false">
      <c r="A342" s="12"/>
      <c r="B342" s="12" t="s">
        <v>30</v>
      </c>
      <c r="C342" s="15" t="s">
        <v>31</v>
      </c>
      <c r="D342" s="12" t="n">
        <v>2001</v>
      </c>
      <c r="E342" s="12"/>
      <c r="F342" s="33"/>
      <c r="G342" s="40"/>
      <c r="H342" s="40"/>
    </row>
    <row r="343" s="16" customFormat="true" ht="23.25" hidden="false" customHeight="true" outlineLevel="0" collapsed="false">
      <c r="A343" s="12"/>
      <c r="B343" s="12" t="s">
        <v>280</v>
      </c>
      <c r="C343" s="15" t="s">
        <v>281</v>
      </c>
      <c r="D343" s="12" t="n">
        <v>2003</v>
      </c>
      <c r="E343" s="12"/>
      <c r="F343" s="33"/>
      <c r="G343" s="40"/>
      <c r="H343" s="40"/>
    </row>
    <row r="344" s="16" customFormat="true" ht="23.25" hidden="false" customHeight="true" outlineLevel="0" collapsed="false">
      <c r="A344" s="12" t="n">
        <v>2</v>
      </c>
      <c r="B344" s="12" t="s">
        <v>282</v>
      </c>
      <c r="C344" s="15" t="s">
        <v>283</v>
      </c>
      <c r="D344" s="12" t="n">
        <v>1997</v>
      </c>
      <c r="E344" s="12" t="s">
        <v>61</v>
      </c>
      <c r="F344" s="33" t="n">
        <v>0.00140162037037037</v>
      </c>
      <c r="G344" s="40"/>
      <c r="H344" s="40"/>
    </row>
    <row r="345" s="16" customFormat="true" ht="23.25" hidden="false" customHeight="true" outlineLevel="0" collapsed="false">
      <c r="A345" s="12"/>
      <c r="B345" s="12" t="s">
        <v>133</v>
      </c>
      <c r="C345" s="15" t="s">
        <v>134</v>
      </c>
      <c r="D345" s="12" t="n">
        <v>2001</v>
      </c>
      <c r="E345" s="12"/>
      <c r="F345" s="33"/>
      <c r="G345" s="40"/>
      <c r="H345" s="40"/>
    </row>
    <row r="346" s="16" customFormat="true" ht="23.25" hidden="false" customHeight="true" outlineLevel="0" collapsed="false">
      <c r="A346" s="12"/>
      <c r="B346" s="12" t="s">
        <v>145</v>
      </c>
      <c r="C346" s="15" t="s">
        <v>146</v>
      </c>
      <c r="D346" s="12" t="n">
        <v>2000</v>
      </c>
      <c r="E346" s="12"/>
      <c r="F346" s="33"/>
      <c r="G346" s="40"/>
      <c r="H346" s="40"/>
    </row>
    <row r="347" s="16" customFormat="true" ht="23.25" hidden="false" customHeight="true" outlineLevel="0" collapsed="false">
      <c r="A347" s="12"/>
      <c r="B347" s="12" t="s">
        <v>284</v>
      </c>
      <c r="C347" s="15" t="s">
        <v>285</v>
      </c>
      <c r="D347" s="12" t="n">
        <v>2006</v>
      </c>
      <c r="E347" s="12"/>
      <c r="F347" s="33"/>
      <c r="G347" s="40"/>
      <c r="H347" s="40"/>
    </row>
    <row r="348" s="16" customFormat="true" ht="23.25" hidden="false" customHeight="true" outlineLevel="0" collapsed="false">
      <c r="A348" s="12"/>
      <c r="B348" s="12" t="n">
        <v>118</v>
      </c>
      <c r="C348" s="15" t="s">
        <v>306</v>
      </c>
      <c r="D348" s="12" t="n">
        <v>1999</v>
      </c>
      <c r="E348" s="12" t="s">
        <v>34</v>
      </c>
      <c r="F348" s="12" t="s">
        <v>55</v>
      </c>
      <c r="G348" s="13"/>
      <c r="H348" s="13"/>
    </row>
    <row r="349" s="16" customFormat="true" ht="23.25" hidden="false" customHeight="true" outlineLevel="0" collapsed="false">
      <c r="A349" s="12"/>
      <c r="B349" s="12" t="n">
        <v>119</v>
      </c>
      <c r="C349" s="15" t="s">
        <v>78</v>
      </c>
      <c r="D349" s="12" t="n">
        <v>2001</v>
      </c>
      <c r="E349" s="12"/>
      <c r="F349" s="12"/>
      <c r="G349" s="13"/>
      <c r="H349" s="13"/>
    </row>
    <row r="350" s="16" customFormat="true" ht="23.25" hidden="false" customHeight="true" outlineLevel="0" collapsed="false">
      <c r="A350" s="12"/>
      <c r="B350" s="12" t="n">
        <v>120</v>
      </c>
      <c r="C350" s="15" t="s">
        <v>33</v>
      </c>
      <c r="D350" s="12" t="n">
        <v>2003</v>
      </c>
      <c r="E350" s="12"/>
      <c r="F350" s="12"/>
      <c r="G350" s="13"/>
      <c r="H350" s="13"/>
    </row>
    <row r="351" s="16" customFormat="true" ht="23.25" hidden="false" customHeight="true" outlineLevel="0" collapsed="false">
      <c r="A351" s="12"/>
      <c r="B351" s="12" t="n">
        <v>121</v>
      </c>
      <c r="C351" s="15" t="s">
        <v>98</v>
      </c>
      <c r="D351" s="12" t="n">
        <v>2002</v>
      </c>
      <c r="E351" s="12"/>
      <c r="F351" s="12"/>
      <c r="G351" s="13"/>
      <c r="H351" s="13"/>
    </row>
    <row r="352" s="8" customFormat="true" ht="19.5" hidden="false" customHeight="true" outlineLevel="0" collapsed="false">
      <c r="A352" s="6" t="s">
        <v>307</v>
      </c>
      <c r="B352" s="6"/>
      <c r="C352" s="6"/>
      <c r="D352" s="6"/>
      <c r="E352" s="6"/>
      <c r="F352" s="18" t="s">
        <v>2</v>
      </c>
      <c r="G352" s="7" t="s">
        <v>5</v>
      </c>
      <c r="H352" s="7"/>
    </row>
    <row r="353" s="11" customFormat="true" ht="36.75" hidden="false" customHeight="true" outlineLevel="0" collapsed="false">
      <c r="A353" s="9" t="s">
        <v>44</v>
      </c>
      <c r="B353" s="10" t="s">
        <v>7</v>
      </c>
      <c r="C353" s="9" t="s">
        <v>8</v>
      </c>
      <c r="D353" s="10" t="s">
        <v>9</v>
      </c>
      <c r="E353" s="9" t="s">
        <v>10</v>
      </c>
      <c r="F353" s="9" t="s">
        <v>11</v>
      </c>
      <c r="G353" s="7"/>
      <c r="H353" s="7"/>
    </row>
    <row r="354" s="16" customFormat="true" ht="23.25" hidden="false" customHeight="true" outlineLevel="0" collapsed="false">
      <c r="A354" s="12" t="n">
        <v>1</v>
      </c>
      <c r="B354" s="12" t="n">
        <v>147</v>
      </c>
      <c r="C354" s="15" t="s">
        <v>289</v>
      </c>
      <c r="D354" s="12" t="n">
        <v>1995</v>
      </c>
      <c r="E354" s="12" t="s">
        <v>125</v>
      </c>
      <c r="F354" s="33" t="n">
        <v>0.00101261574074074</v>
      </c>
      <c r="G354" s="40"/>
      <c r="H354" s="40" t="s">
        <v>16</v>
      </c>
    </row>
    <row r="355" s="16" customFormat="true" ht="23.25" hidden="false" customHeight="true" outlineLevel="0" collapsed="false">
      <c r="A355" s="12"/>
      <c r="B355" s="12" t="n">
        <v>148</v>
      </c>
      <c r="C355" s="15" t="s">
        <v>290</v>
      </c>
      <c r="D355" s="12" t="n">
        <v>1997</v>
      </c>
      <c r="E355" s="12"/>
      <c r="F355" s="33"/>
      <c r="G355" s="40"/>
      <c r="H355" s="40"/>
    </row>
    <row r="356" s="16" customFormat="true" ht="23.25" hidden="false" customHeight="true" outlineLevel="0" collapsed="false">
      <c r="A356" s="12"/>
      <c r="B356" s="12" t="n">
        <v>149</v>
      </c>
      <c r="C356" s="15" t="s">
        <v>291</v>
      </c>
      <c r="D356" s="12" t="n">
        <v>1999</v>
      </c>
      <c r="E356" s="12"/>
      <c r="F356" s="33"/>
      <c r="G356" s="40"/>
      <c r="H356" s="40"/>
    </row>
    <row r="357" s="16" customFormat="true" ht="23.25" hidden="false" customHeight="true" outlineLevel="0" collapsed="false">
      <c r="A357" s="12"/>
      <c r="B357" s="12" t="n">
        <v>150</v>
      </c>
      <c r="C357" s="15" t="s">
        <v>124</v>
      </c>
      <c r="D357" s="12" t="n">
        <v>2002</v>
      </c>
      <c r="E357" s="12"/>
      <c r="F357" s="33"/>
      <c r="G357" s="40"/>
      <c r="H357" s="40"/>
    </row>
    <row r="358" s="16" customFormat="true" ht="23.25" hidden="false" customHeight="true" outlineLevel="0" collapsed="false">
      <c r="A358" s="12" t="n">
        <v>2</v>
      </c>
      <c r="B358" s="12" t="n">
        <v>171</v>
      </c>
      <c r="C358" s="15" t="s">
        <v>116</v>
      </c>
      <c r="D358" s="12" t="n">
        <v>1997</v>
      </c>
      <c r="E358" s="12" t="s">
        <v>93</v>
      </c>
      <c r="F358" s="33" t="n">
        <v>0.001015625</v>
      </c>
      <c r="G358" s="40"/>
      <c r="H358" s="40" t="s">
        <v>22</v>
      </c>
    </row>
    <row r="359" s="16" customFormat="true" ht="23.25" hidden="false" customHeight="true" outlineLevel="0" collapsed="false">
      <c r="A359" s="12"/>
      <c r="B359" s="12" t="n">
        <v>172</v>
      </c>
      <c r="C359" s="15" t="s">
        <v>118</v>
      </c>
      <c r="D359" s="12" t="n">
        <v>1998</v>
      </c>
      <c r="E359" s="12"/>
      <c r="F359" s="33"/>
      <c r="G359" s="40"/>
      <c r="H359" s="40"/>
    </row>
    <row r="360" s="16" customFormat="true" ht="23.25" hidden="false" customHeight="true" outlineLevel="0" collapsed="false">
      <c r="A360" s="12"/>
      <c r="B360" s="12" t="n">
        <v>173</v>
      </c>
      <c r="C360" s="15" t="s">
        <v>92</v>
      </c>
      <c r="D360" s="12" t="n">
        <v>1997</v>
      </c>
      <c r="E360" s="12"/>
      <c r="F360" s="33"/>
      <c r="G360" s="40"/>
      <c r="H360" s="40"/>
    </row>
    <row r="361" s="16" customFormat="true" ht="23.25" hidden="false" customHeight="true" outlineLevel="0" collapsed="false">
      <c r="A361" s="12"/>
      <c r="B361" s="12" t="n">
        <v>174</v>
      </c>
      <c r="C361" s="15" t="s">
        <v>123</v>
      </c>
      <c r="D361" s="12" t="n">
        <v>2001</v>
      </c>
      <c r="E361" s="12"/>
      <c r="F361" s="33"/>
      <c r="G361" s="40"/>
      <c r="H361" s="40"/>
    </row>
    <row r="362" s="16" customFormat="true" ht="23.25" hidden="false" customHeight="true" outlineLevel="0" collapsed="false">
      <c r="A362" s="12" t="n">
        <v>3</v>
      </c>
      <c r="B362" s="12" t="n">
        <v>224</v>
      </c>
      <c r="C362" s="15" t="s">
        <v>95</v>
      </c>
      <c r="D362" s="12" t="n">
        <v>1999</v>
      </c>
      <c r="E362" s="12" t="s">
        <v>24</v>
      </c>
      <c r="F362" s="33" t="n">
        <v>0.00101655092592593</v>
      </c>
      <c r="G362" s="40"/>
      <c r="H362" s="40" t="s">
        <v>22</v>
      </c>
    </row>
    <row r="363" s="16" customFormat="true" ht="23.25" hidden="false" customHeight="true" outlineLevel="0" collapsed="false">
      <c r="A363" s="12"/>
      <c r="B363" s="12" t="n">
        <v>225</v>
      </c>
      <c r="C363" s="15" t="s">
        <v>64</v>
      </c>
      <c r="D363" s="12" t="n">
        <v>2000</v>
      </c>
      <c r="E363" s="12"/>
      <c r="F363" s="33"/>
      <c r="G363" s="40"/>
      <c r="H363" s="40"/>
    </row>
    <row r="364" s="16" customFormat="true" ht="23.25" hidden="false" customHeight="true" outlineLevel="0" collapsed="false">
      <c r="A364" s="12"/>
      <c r="B364" s="12" t="n">
        <v>227</v>
      </c>
      <c r="C364" s="15" t="s">
        <v>122</v>
      </c>
      <c r="D364" s="12" t="n">
        <v>1995</v>
      </c>
      <c r="E364" s="12"/>
      <c r="F364" s="33"/>
      <c r="G364" s="40"/>
      <c r="H364" s="40"/>
    </row>
    <row r="365" s="16" customFormat="true" ht="23.25" hidden="false" customHeight="true" outlineLevel="0" collapsed="false">
      <c r="A365" s="12"/>
      <c r="B365" s="12" t="n">
        <v>228</v>
      </c>
      <c r="C365" s="15" t="s">
        <v>48</v>
      </c>
      <c r="D365" s="12" t="n">
        <v>2000</v>
      </c>
      <c r="E365" s="12"/>
      <c r="F365" s="33"/>
      <c r="G365" s="40"/>
      <c r="H365" s="40"/>
    </row>
    <row r="366" s="16" customFormat="true" ht="23.25" hidden="false" customHeight="true" outlineLevel="0" collapsed="false">
      <c r="A366" s="12" t="n">
        <v>4</v>
      </c>
      <c r="B366" s="12" t="s">
        <v>80</v>
      </c>
      <c r="C366" s="15" t="s">
        <v>81</v>
      </c>
      <c r="D366" s="12" t="n">
        <v>1999</v>
      </c>
      <c r="E366" s="12" t="s">
        <v>42</v>
      </c>
      <c r="F366" s="33" t="n">
        <v>0.00104907407407407</v>
      </c>
      <c r="G366" s="40"/>
      <c r="H366" s="40" t="s">
        <v>26</v>
      </c>
    </row>
    <row r="367" s="16" customFormat="true" ht="23.25" hidden="false" customHeight="true" outlineLevel="0" collapsed="false">
      <c r="A367" s="12"/>
      <c r="B367" s="12" t="s">
        <v>88</v>
      </c>
      <c r="C367" s="15" t="s">
        <v>89</v>
      </c>
      <c r="D367" s="12" t="n">
        <v>2003</v>
      </c>
      <c r="E367" s="12"/>
      <c r="F367" s="33"/>
      <c r="G367" s="40"/>
      <c r="H367" s="40"/>
    </row>
    <row r="368" s="16" customFormat="true" ht="23.25" hidden="false" customHeight="true" outlineLevel="0" collapsed="false">
      <c r="A368" s="12"/>
      <c r="B368" s="12" t="s">
        <v>293</v>
      </c>
      <c r="C368" s="15" t="s">
        <v>294</v>
      </c>
      <c r="D368" s="12" t="n">
        <v>2000</v>
      </c>
      <c r="E368" s="12"/>
      <c r="F368" s="33"/>
      <c r="G368" s="40"/>
      <c r="H368" s="40"/>
    </row>
    <row r="369" s="16" customFormat="true" ht="23.25" hidden="false" customHeight="true" outlineLevel="0" collapsed="false">
      <c r="A369" s="12"/>
      <c r="B369" s="12" t="s">
        <v>297</v>
      </c>
      <c r="C369" s="15" t="s">
        <v>298</v>
      </c>
      <c r="D369" s="12" t="n">
        <v>2003</v>
      </c>
      <c r="E369" s="12"/>
      <c r="F369" s="33"/>
      <c r="G369" s="40"/>
      <c r="H369" s="40"/>
    </row>
    <row r="370" s="16" customFormat="true" ht="23.25" hidden="false" customHeight="true" outlineLevel="0" collapsed="false">
      <c r="A370" s="38"/>
      <c r="B370" s="12" t="n">
        <v>479</v>
      </c>
      <c r="C370" s="15" t="s">
        <v>46</v>
      </c>
      <c r="D370" s="12" t="n">
        <v>1995</v>
      </c>
      <c r="E370" s="38" t="s">
        <v>303</v>
      </c>
      <c r="F370" s="33" t="n">
        <v>0.000989699074074074</v>
      </c>
      <c r="G370" s="40"/>
      <c r="H370" s="40" t="s">
        <v>16</v>
      </c>
    </row>
    <row r="371" s="16" customFormat="true" ht="23.25" hidden="false" customHeight="true" outlineLevel="0" collapsed="false">
      <c r="A371" s="38"/>
      <c r="B371" s="12" t="n">
        <v>480</v>
      </c>
      <c r="C371" s="15" t="s">
        <v>60</v>
      </c>
      <c r="D371" s="12" t="n">
        <v>2001</v>
      </c>
      <c r="E371" s="38"/>
      <c r="F371" s="33"/>
      <c r="G371" s="40"/>
      <c r="H371" s="40"/>
    </row>
    <row r="372" s="16" customFormat="true" ht="23.25" hidden="false" customHeight="true" outlineLevel="0" collapsed="false">
      <c r="A372" s="38"/>
      <c r="B372" s="12" t="n">
        <v>481</v>
      </c>
      <c r="C372" s="15" t="s">
        <v>56</v>
      </c>
      <c r="D372" s="12" t="n">
        <v>2003</v>
      </c>
      <c r="E372" s="38"/>
      <c r="F372" s="33"/>
      <c r="G372" s="40"/>
      <c r="H372" s="40"/>
    </row>
    <row r="373" s="16" customFormat="true" ht="23.25" hidden="false" customHeight="true" outlineLevel="0" collapsed="false">
      <c r="A373" s="38"/>
      <c r="B373" s="12" t="n">
        <v>482</v>
      </c>
      <c r="C373" s="15" t="s">
        <v>83</v>
      </c>
      <c r="D373" s="12" t="n">
        <v>1994</v>
      </c>
      <c r="E373" s="38"/>
      <c r="F373" s="33"/>
      <c r="G373" s="40"/>
      <c r="H373" s="40"/>
    </row>
    <row r="374" s="16" customFormat="true" ht="23.25" hidden="false" customHeight="true" outlineLevel="0" collapsed="false">
      <c r="A374" s="12"/>
      <c r="B374" s="12" t="n">
        <v>133</v>
      </c>
      <c r="C374" s="15" t="s">
        <v>121</v>
      </c>
      <c r="D374" s="12" t="n">
        <v>1997</v>
      </c>
      <c r="E374" s="12" t="s">
        <v>114</v>
      </c>
      <c r="F374" s="33" t="s">
        <v>111</v>
      </c>
      <c r="G374" s="40"/>
      <c r="H374" s="40"/>
    </row>
    <row r="375" s="16" customFormat="true" ht="23.25" hidden="false" customHeight="true" outlineLevel="0" collapsed="false">
      <c r="A375" s="12"/>
      <c r="B375" s="12" t="n">
        <v>134</v>
      </c>
      <c r="C375" s="15" t="s">
        <v>139</v>
      </c>
      <c r="D375" s="12" t="n">
        <v>2001</v>
      </c>
      <c r="E375" s="12"/>
      <c r="F375" s="33"/>
      <c r="G375" s="40"/>
      <c r="H375" s="40"/>
    </row>
    <row r="376" s="16" customFormat="true" ht="23.25" hidden="false" customHeight="true" outlineLevel="0" collapsed="false">
      <c r="A376" s="12"/>
      <c r="B376" s="12" t="n">
        <v>135</v>
      </c>
      <c r="C376" s="15" t="s">
        <v>138</v>
      </c>
      <c r="D376" s="12" t="n">
        <v>2002</v>
      </c>
      <c r="E376" s="12"/>
      <c r="F376" s="33"/>
      <c r="G376" s="40"/>
      <c r="H376" s="40"/>
    </row>
    <row r="377" s="16" customFormat="true" ht="23.25" hidden="false" customHeight="true" outlineLevel="0" collapsed="false">
      <c r="A377" s="12"/>
      <c r="B377" s="12" t="n">
        <v>136</v>
      </c>
      <c r="C377" s="15" t="s">
        <v>308</v>
      </c>
      <c r="D377" s="12" t="n">
        <v>2003</v>
      </c>
      <c r="E377" s="12"/>
      <c r="F377" s="33"/>
      <c r="G377" s="40"/>
      <c r="H377" s="40"/>
    </row>
    <row r="378" s="16" customFormat="true" ht="23.25" hidden="false" customHeight="true" outlineLevel="0" collapsed="false">
      <c r="A378" s="12"/>
      <c r="B378" s="12" t="n">
        <v>126</v>
      </c>
      <c r="C378" s="15" t="s">
        <v>58</v>
      </c>
      <c r="D378" s="12" t="n">
        <v>2002</v>
      </c>
      <c r="E378" s="12" t="s">
        <v>34</v>
      </c>
      <c r="F378" s="33" t="s">
        <v>111</v>
      </c>
      <c r="G378" s="40"/>
      <c r="H378" s="40"/>
    </row>
    <row r="379" s="16" customFormat="true" ht="23.25" hidden="false" customHeight="true" outlineLevel="0" collapsed="false">
      <c r="A379" s="12"/>
      <c r="B379" s="12" t="n">
        <v>127</v>
      </c>
      <c r="C379" s="15" t="s">
        <v>68</v>
      </c>
      <c r="D379" s="12" t="n">
        <v>2003</v>
      </c>
      <c r="E379" s="12"/>
      <c r="F379" s="33"/>
      <c r="G379" s="40"/>
      <c r="H379" s="40"/>
    </row>
    <row r="380" s="16" customFormat="true" ht="23.25" hidden="false" customHeight="true" outlineLevel="0" collapsed="false">
      <c r="A380" s="12"/>
      <c r="B380" s="12" t="n">
        <v>128</v>
      </c>
      <c r="C380" s="15" t="s">
        <v>47</v>
      </c>
      <c r="D380" s="12" t="n">
        <v>1995</v>
      </c>
      <c r="E380" s="12"/>
      <c r="F380" s="33"/>
      <c r="G380" s="40"/>
      <c r="H380" s="40"/>
    </row>
    <row r="381" s="16" customFormat="true" ht="23.25" hidden="false" customHeight="true" outlineLevel="0" collapsed="false">
      <c r="A381" s="12"/>
      <c r="B381" s="12" t="n">
        <v>132</v>
      </c>
      <c r="C381" s="15" t="s">
        <v>85</v>
      </c>
      <c r="D381" s="12" t="n">
        <v>2003</v>
      </c>
      <c r="E381" s="12"/>
      <c r="F381" s="33"/>
      <c r="G381" s="40"/>
      <c r="H381" s="40"/>
    </row>
    <row r="382" s="8" customFormat="true" ht="18" hidden="false" customHeight="true" outlineLevel="0" collapsed="false">
      <c r="A382" s="6" t="s">
        <v>309</v>
      </c>
      <c r="B382" s="6"/>
      <c r="C382" s="6"/>
      <c r="D382" s="6"/>
      <c r="E382" s="6"/>
      <c r="F382" s="18" t="s">
        <v>4</v>
      </c>
      <c r="G382" s="7" t="s">
        <v>5</v>
      </c>
      <c r="H382" s="7"/>
    </row>
    <row r="383" s="11" customFormat="true" ht="33.75" hidden="false" customHeight="true" outlineLevel="0" collapsed="false">
      <c r="A383" s="9" t="s">
        <v>44</v>
      </c>
      <c r="B383" s="10" t="s">
        <v>7</v>
      </c>
      <c r="C383" s="9" t="s">
        <v>8</v>
      </c>
      <c r="D383" s="10" t="s">
        <v>9</v>
      </c>
      <c r="E383" s="9" t="s">
        <v>10</v>
      </c>
      <c r="F383" s="9" t="s">
        <v>11</v>
      </c>
      <c r="G383" s="7"/>
      <c r="H383" s="7"/>
    </row>
    <row r="384" s="16" customFormat="true" ht="23.25" hidden="false" customHeight="true" outlineLevel="0" collapsed="false">
      <c r="A384" s="12" t="n">
        <v>1</v>
      </c>
      <c r="B384" s="12" t="n">
        <v>176</v>
      </c>
      <c r="C384" s="15" t="s">
        <v>310</v>
      </c>
      <c r="D384" s="12" t="n">
        <v>2002</v>
      </c>
      <c r="E384" s="12" t="s">
        <v>93</v>
      </c>
      <c r="F384" s="33" t="n">
        <v>0.00285972222222222</v>
      </c>
      <c r="G384" s="40"/>
      <c r="H384" s="40" t="s">
        <v>26</v>
      </c>
    </row>
    <row r="385" s="16" customFormat="true" ht="23.25" hidden="false" customHeight="true" outlineLevel="0" collapsed="false">
      <c r="A385" s="12"/>
      <c r="B385" s="12" t="n">
        <v>177</v>
      </c>
      <c r="C385" s="15" t="s">
        <v>311</v>
      </c>
      <c r="D385" s="12" t="n">
        <v>2003</v>
      </c>
      <c r="E385" s="12"/>
      <c r="F385" s="33"/>
      <c r="G385" s="40"/>
      <c r="H385" s="40"/>
    </row>
    <row r="386" s="16" customFormat="true" ht="23.25" hidden="false" customHeight="true" outlineLevel="0" collapsed="false">
      <c r="A386" s="12"/>
      <c r="B386" s="12" t="n">
        <v>178</v>
      </c>
      <c r="C386" s="15" t="s">
        <v>312</v>
      </c>
      <c r="D386" s="12" t="n">
        <v>2004</v>
      </c>
      <c r="E386" s="12"/>
      <c r="F386" s="33"/>
      <c r="G386" s="40"/>
      <c r="H386" s="40"/>
    </row>
    <row r="387" s="16" customFormat="true" ht="23.25" hidden="false" customHeight="true" outlineLevel="0" collapsed="false">
      <c r="A387" s="12"/>
      <c r="B387" s="12" t="n">
        <v>180</v>
      </c>
      <c r="C387" s="15" t="s">
        <v>132</v>
      </c>
      <c r="D387" s="12" t="n">
        <v>2002</v>
      </c>
      <c r="E387" s="12"/>
      <c r="F387" s="33"/>
      <c r="G387" s="40"/>
      <c r="H387" s="40"/>
    </row>
    <row r="388" s="16" customFormat="true" ht="23.25" hidden="false" customHeight="true" outlineLevel="0" collapsed="false">
      <c r="A388" s="12" t="n">
        <v>2</v>
      </c>
      <c r="B388" s="12" t="s">
        <v>153</v>
      </c>
      <c r="C388" s="15" t="s">
        <v>154</v>
      </c>
      <c r="D388" s="12" t="n">
        <v>2000</v>
      </c>
      <c r="E388" s="12" t="s">
        <v>19</v>
      </c>
      <c r="F388" s="33" t="n">
        <v>0.00295300925925926</v>
      </c>
      <c r="G388" s="40"/>
      <c r="H388" s="40"/>
    </row>
    <row r="389" s="16" customFormat="true" ht="23.25" hidden="false" customHeight="true" outlineLevel="0" collapsed="false">
      <c r="A389" s="12"/>
      <c r="B389" s="12" t="s">
        <v>99</v>
      </c>
      <c r="C389" s="15" t="s">
        <v>100</v>
      </c>
      <c r="D389" s="12" t="n">
        <v>2000</v>
      </c>
      <c r="E389" s="12"/>
      <c r="F389" s="33"/>
      <c r="G389" s="40"/>
      <c r="H389" s="40"/>
    </row>
    <row r="390" s="16" customFormat="true" ht="23.25" hidden="false" customHeight="true" outlineLevel="0" collapsed="false">
      <c r="A390" s="12"/>
      <c r="B390" s="12" t="s">
        <v>102</v>
      </c>
      <c r="C390" s="15" t="s">
        <v>103</v>
      </c>
      <c r="D390" s="12" t="n">
        <v>2002</v>
      </c>
      <c r="E390" s="12"/>
      <c r="F390" s="33"/>
      <c r="G390" s="40"/>
      <c r="H390" s="40"/>
    </row>
    <row r="391" s="16" customFormat="true" ht="23.25" hidden="false" customHeight="true" outlineLevel="0" collapsed="false">
      <c r="A391" s="12"/>
      <c r="B391" s="12" t="s">
        <v>17</v>
      </c>
      <c r="C391" s="15" t="s">
        <v>18</v>
      </c>
      <c r="D391" s="12" t="n">
        <v>2001</v>
      </c>
      <c r="E391" s="12"/>
      <c r="F391" s="33"/>
      <c r="G391" s="40"/>
      <c r="H391" s="40"/>
    </row>
    <row r="392" s="16" customFormat="true" ht="23.25" hidden="false" customHeight="true" outlineLevel="0" collapsed="false">
      <c r="A392" s="12" t="n">
        <v>3</v>
      </c>
      <c r="B392" s="12" t="s">
        <v>282</v>
      </c>
      <c r="C392" s="15" t="s">
        <v>283</v>
      </c>
      <c r="D392" s="12" t="n">
        <v>1997</v>
      </c>
      <c r="E392" s="12" t="s">
        <v>61</v>
      </c>
      <c r="F392" s="33" t="n">
        <v>0.0030068287037037</v>
      </c>
      <c r="G392" s="40"/>
      <c r="H392" s="40"/>
    </row>
    <row r="393" s="16" customFormat="true" ht="23.25" hidden="false" customHeight="true" outlineLevel="0" collapsed="false">
      <c r="A393" s="12"/>
      <c r="B393" s="12" t="s">
        <v>133</v>
      </c>
      <c r="C393" s="15" t="s">
        <v>134</v>
      </c>
      <c r="D393" s="12" t="n">
        <v>2001</v>
      </c>
      <c r="E393" s="12"/>
      <c r="F393" s="33"/>
      <c r="G393" s="40"/>
      <c r="H393" s="40"/>
    </row>
    <row r="394" s="16" customFormat="true" ht="23.25" hidden="false" customHeight="true" outlineLevel="0" collapsed="false">
      <c r="A394" s="12"/>
      <c r="B394" s="12" t="s">
        <v>145</v>
      </c>
      <c r="C394" s="15" t="s">
        <v>146</v>
      </c>
      <c r="D394" s="12" t="n">
        <v>2000</v>
      </c>
      <c r="E394" s="12"/>
      <c r="F394" s="33"/>
      <c r="G394" s="40"/>
      <c r="H394" s="40"/>
    </row>
    <row r="395" s="16" customFormat="true" ht="23.25" hidden="false" customHeight="true" outlineLevel="0" collapsed="false">
      <c r="A395" s="12"/>
      <c r="B395" s="12" t="s">
        <v>284</v>
      </c>
      <c r="C395" s="15" t="s">
        <v>285</v>
      </c>
      <c r="D395" s="12" t="n">
        <v>2006</v>
      </c>
      <c r="E395" s="12"/>
      <c r="F395" s="33"/>
      <c r="G395" s="40"/>
      <c r="H395" s="40"/>
    </row>
    <row r="396" s="8" customFormat="true" ht="21" hidden="false" customHeight="true" outlineLevel="0" collapsed="false">
      <c r="A396" s="6" t="s">
        <v>313</v>
      </c>
      <c r="B396" s="6"/>
      <c r="C396" s="6"/>
      <c r="D396" s="6"/>
      <c r="E396" s="6"/>
      <c r="F396" s="18" t="s">
        <v>4</v>
      </c>
      <c r="G396" s="7" t="s">
        <v>5</v>
      </c>
      <c r="H396" s="7"/>
    </row>
    <row r="397" s="11" customFormat="true" ht="30.75" hidden="false" customHeight="true" outlineLevel="0" collapsed="false">
      <c r="A397" s="9" t="s">
        <v>44</v>
      </c>
      <c r="B397" s="10" t="s">
        <v>7</v>
      </c>
      <c r="C397" s="9" t="s">
        <v>8</v>
      </c>
      <c r="D397" s="10" t="s">
        <v>9</v>
      </c>
      <c r="E397" s="9" t="s">
        <v>10</v>
      </c>
      <c r="F397" s="9" t="s">
        <v>11</v>
      </c>
      <c r="G397" s="7"/>
      <c r="H397" s="7"/>
    </row>
    <row r="398" s="16" customFormat="true" ht="23.25" hidden="false" customHeight="true" outlineLevel="0" collapsed="false">
      <c r="A398" s="12" t="n">
        <v>1</v>
      </c>
      <c r="B398" s="12" t="n">
        <v>171</v>
      </c>
      <c r="C398" s="15" t="s">
        <v>116</v>
      </c>
      <c r="D398" s="12" t="n">
        <v>1997</v>
      </c>
      <c r="E398" s="12" t="s">
        <v>93</v>
      </c>
      <c r="F398" s="33" t="n">
        <v>0.00227418981481482</v>
      </c>
      <c r="G398" s="40"/>
      <c r="H398" s="40" t="s">
        <v>22</v>
      </c>
    </row>
    <row r="399" s="16" customFormat="true" ht="23.25" hidden="false" customHeight="true" outlineLevel="0" collapsed="false">
      <c r="A399" s="12"/>
      <c r="B399" s="12" t="n">
        <v>172</v>
      </c>
      <c r="C399" s="15" t="s">
        <v>118</v>
      </c>
      <c r="D399" s="12" t="n">
        <v>1998</v>
      </c>
      <c r="E399" s="12"/>
      <c r="F399" s="33"/>
      <c r="G399" s="40"/>
      <c r="H399" s="40"/>
    </row>
    <row r="400" s="16" customFormat="true" ht="23.25" hidden="false" customHeight="true" outlineLevel="0" collapsed="false">
      <c r="A400" s="12"/>
      <c r="B400" s="12" t="n">
        <v>173</v>
      </c>
      <c r="C400" s="15" t="s">
        <v>92</v>
      </c>
      <c r="D400" s="12" t="n">
        <v>1997</v>
      </c>
      <c r="E400" s="12"/>
      <c r="F400" s="33"/>
      <c r="G400" s="40"/>
      <c r="H400" s="40"/>
    </row>
    <row r="401" s="16" customFormat="true" ht="23.25" hidden="false" customHeight="true" outlineLevel="0" collapsed="false">
      <c r="A401" s="12"/>
      <c r="B401" s="12" t="n">
        <v>174</v>
      </c>
      <c r="C401" s="15" t="s">
        <v>123</v>
      </c>
      <c r="D401" s="12" t="n">
        <v>2001</v>
      </c>
      <c r="E401" s="12"/>
      <c r="F401" s="33"/>
      <c r="G401" s="40"/>
      <c r="H401" s="40"/>
    </row>
    <row r="402" s="16" customFormat="true" ht="23.25" hidden="false" customHeight="true" outlineLevel="0" collapsed="false">
      <c r="A402" s="12" t="n">
        <v>2</v>
      </c>
      <c r="B402" s="12" t="n">
        <v>133</v>
      </c>
      <c r="C402" s="15" t="s">
        <v>121</v>
      </c>
      <c r="D402" s="12" t="n">
        <v>1997</v>
      </c>
      <c r="E402" s="12" t="s">
        <v>114</v>
      </c>
      <c r="F402" s="33" t="n">
        <v>0.00233043981481482</v>
      </c>
      <c r="G402" s="40"/>
      <c r="H402" s="40" t="s">
        <v>22</v>
      </c>
    </row>
    <row r="403" s="16" customFormat="true" ht="23.25" hidden="false" customHeight="true" outlineLevel="0" collapsed="false">
      <c r="A403" s="12"/>
      <c r="B403" s="12" t="n">
        <v>134</v>
      </c>
      <c r="C403" s="15" t="s">
        <v>139</v>
      </c>
      <c r="D403" s="12" t="n">
        <v>2001</v>
      </c>
      <c r="E403" s="12"/>
      <c r="F403" s="33"/>
      <c r="G403" s="40"/>
      <c r="H403" s="40"/>
    </row>
    <row r="404" s="16" customFormat="true" ht="23.25" hidden="false" customHeight="true" outlineLevel="0" collapsed="false">
      <c r="A404" s="12"/>
      <c r="B404" s="12" t="n">
        <v>135</v>
      </c>
      <c r="C404" s="15" t="s">
        <v>138</v>
      </c>
      <c r="D404" s="12" t="n">
        <v>2002</v>
      </c>
      <c r="E404" s="12"/>
      <c r="F404" s="33"/>
      <c r="G404" s="40"/>
      <c r="H404" s="40"/>
    </row>
    <row r="405" s="16" customFormat="true" ht="23.25" hidden="false" customHeight="true" outlineLevel="0" collapsed="false">
      <c r="A405" s="12"/>
      <c r="B405" s="12" t="n">
        <v>136</v>
      </c>
      <c r="C405" s="15" t="s">
        <v>308</v>
      </c>
      <c r="D405" s="12" t="n">
        <v>2003</v>
      </c>
      <c r="E405" s="12"/>
      <c r="F405" s="33"/>
      <c r="G405" s="40"/>
      <c r="H405" s="40"/>
    </row>
    <row r="406" s="16" customFormat="true" ht="23.25" hidden="false" customHeight="true" outlineLevel="0" collapsed="false">
      <c r="A406" s="12" t="n">
        <v>3</v>
      </c>
      <c r="B406" s="12" t="n">
        <v>353</v>
      </c>
      <c r="C406" s="15" t="s">
        <v>141</v>
      </c>
      <c r="D406" s="12" t="n">
        <v>1991</v>
      </c>
      <c r="E406" s="12" t="s">
        <v>254</v>
      </c>
      <c r="F406" s="33" t="n">
        <v>0.00247094907407407</v>
      </c>
      <c r="G406" s="40"/>
      <c r="H406" s="40" t="s">
        <v>26</v>
      </c>
    </row>
    <row r="407" s="16" customFormat="true" ht="23.25" hidden="false" customHeight="true" outlineLevel="0" collapsed="false">
      <c r="A407" s="12"/>
      <c r="B407" s="12" t="n">
        <v>354</v>
      </c>
      <c r="C407" s="15" t="s">
        <v>136</v>
      </c>
      <c r="D407" s="12" t="n">
        <v>1993</v>
      </c>
      <c r="E407" s="12"/>
      <c r="F407" s="33"/>
      <c r="G407" s="40"/>
      <c r="H407" s="40"/>
    </row>
    <row r="408" s="16" customFormat="true" ht="23.25" hidden="false" customHeight="true" outlineLevel="0" collapsed="false">
      <c r="A408" s="12"/>
      <c r="B408" s="12" t="n">
        <v>355</v>
      </c>
      <c r="C408" s="15" t="s">
        <v>140</v>
      </c>
      <c r="D408" s="12" t="n">
        <v>2002</v>
      </c>
      <c r="E408" s="12"/>
      <c r="F408" s="33"/>
      <c r="G408" s="40"/>
      <c r="H408" s="40"/>
    </row>
    <row r="409" s="16" customFormat="true" ht="23.25" hidden="false" customHeight="true" outlineLevel="0" collapsed="false">
      <c r="A409" s="12"/>
      <c r="B409" s="12" t="n">
        <v>356</v>
      </c>
      <c r="C409" s="15" t="s">
        <v>117</v>
      </c>
      <c r="D409" s="12" t="n">
        <v>2002</v>
      </c>
      <c r="E409" s="12"/>
      <c r="F409" s="33"/>
      <c r="G409" s="40"/>
      <c r="H409" s="40"/>
    </row>
    <row r="410" s="16" customFormat="true" ht="23.25" hidden="false" customHeight="true" outlineLevel="0" collapsed="false">
      <c r="A410" s="12"/>
      <c r="B410" s="12" t="n">
        <v>148</v>
      </c>
      <c r="C410" s="15" t="s">
        <v>290</v>
      </c>
      <c r="D410" s="12" t="n">
        <v>1997</v>
      </c>
      <c r="E410" s="12" t="s">
        <v>125</v>
      </c>
      <c r="F410" s="33" t="s">
        <v>111</v>
      </c>
      <c r="G410" s="40"/>
      <c r="H410" s="40"/>
    </row>
    <row r="411" s="16" customFormat="true" ht="23.25" hidden="false" customHeight="true" outlineLevel="0" collapsed="false">
      <c r="A411" s="12"/>
      <c r="B411" s="12" t="n">
        <v>149</v>
      </c>
      <c r="C411" s="15" t="s">
        <v>291</v>
      </c>
      <c r="D411" s="12" t="n">
        <v>1999</v>
      </c>
      <c r="E411" s="12"/>
      <c r="F411" s="33"/>
      <c r="G411" s="40"/>
      <c r="H411" s="40"/>
    </row>
    <row r="412" s="16" customFormat="true" ht="23.25" hidden="false" customHeight="true" outlineLevel="0" collapsed="false">
      <c r="A412" s="12"/>
      <c r="B412" s="12" t="n">
        <v>150</v>
      </c>
      <c r="C412" s="15" t="s">
        <v>124</v>
      </c>
      <c r="D412" s="12" t="n">
        <v>2002</v>
      </c>
      <c r="E412" s="12"/>
      <c r="F412" s="33"/>
      <c r="G412" s="40"/>
      <c r="H412" s="40"/>
    </row>
    <row r="413" s="16" customFormat="true" ht="23.25" hidden="false" customHeight="true" outlineLevel="0" collapsed="false">
      <c r="A413" s="12"/>
      <c r="B413" s="12" t="n">
        <v>151</v>
      </c>
      <c r="C413" s="15" t="s">
        <v>314</v>
      </c>
      <c r="D413" s="12" t="n">
        <v>2002</v>
      </c>
      <c r="E413" s="12"/>
      <c r="F413" s="33"/>
      <c r="G413" s="40"/>
      <c r="H413" s="40"/>
    </row>
    <row r="414" s="8" customFormat="true" ht="20.25" hidden="false" customHeight="true" outlineLevel="0" collapsed="false">
      <c r="A414" s="6" t="s">
        <v>315</v>
      </c>
      <c r="B414" s="6"/>
      <c r="C414" s="6"/>
      <c r="D414" s="6"/>
      <c r="E414" s="6"/>
      <c r="F414" s="18" t="s">
        <v>4</v>
      </c>
      <c r="G414" s="7" t="s">
        <v>5</v>
      </c>
      <c r="H414" s="7"/>
    </row>
    <row r="415" s="11" customFormat="true" ht="32.25" hidden="false" customHeight="true" outlineLevel="0" collapsed="false">
      <c r="A415" s="9" t="s">
        <v>44</v>
      </c>
      <c r="B415" s="10" t="s">
        <v>7</v>
      </c>
      <c r="C415" s="9" t="s">
        <v>8</v>
      </c>
      <c r="D415" s="10" t="s">
        <v>9</v>
      </c>
      <c r="E415" s="9" t="s">
        <v>10</v>
      </c>
      <c r="F415" s="9" t="s">
        <v>11</v>
      </c>
      <c r="G415" s="7"/>
      <c r="H415" s="7"/>
    </row>
    <row r="416" s="16" customFormat="true" ht="23.25" hidden="false" customHeight="true" outlineLevel="0" collapsed="false">
      <c r="A416" s="12" t="n">
        <v>1</v>
      </c>
      <c r="B416" s="12" t="n">
        <v>126</v>
      </c>
      <c r="C416" s="15" t="s">
        <v>58</v>
      </c>
      <c r="D416" s="12" t="n">
        <v>2002</v>
      </c>
      <c r="E416" s="12" t="s">
        <v>34</v>
      </c>
      <c r="F416" s="17" t="n">
        <v>43.89</v>
      </c>
      <c r="G416" s="36"/>
      <c r="H416" s="36" t="s">
        <v>16</v>
      </c>
    </row>
    <row r="417" s="16" customFormat="true" ht="23.25" hidden="false" customHeight="true" outlineLevel="0" collapsed="false">
      <c r="A417" s="12"/>
      <c r="B417" s="12" t="n">
        <v>127</v>
      </c>
      <c r="C417" s="15" t="s">
        <v>68</v>
      </c>
      <c r="D417" s="12" t="n">
        <v>2003</v>
      </c>
      <c r="E417" s="12"/>
      <c r="F417" s="17"/>
      <c r="G417" s="36"/>
      <c r="H417" s="36"/>
    </row>
    <row r="418" s="16" customFormat="true" ht="23.25" hidden="false" customHeight="true" outlineLevel="0" collapsed="false">
      <c r="A418" s="12"/>
      <c r="B418" s="12" t="n">
        <v>119</v>
      </c>
      <c r="C418" s="15" t="s">
        <v>78</v>
      </c>
      <c r="D418" s="12" t="n">
        <v>2001</v>
      </c>
      <c r="E418" s="12"/>
      <c r="F418" s="17"/>
      <c r="G418" s="36"/>
      <c r="H418" s="36"/>
    </row>
    <row r="419" s="16" customFormat="true" ht="23.25" hidden="false" customHeight="true" outlineLevel="0" collapsed="false">
      <c r="A419" s="12"/>
      <c r="B419" s="12" t="n">
        <v>120</v>
      </c>
      <c r="C419" s="15" t="s">
        <v>33</v>
      </c>
      <c r="D419" s="12" t="n">
        <v>2003</v>
      </c>
      <c r="E419" s="12"/>
      <c r="F419" s="17"/>
      <c r="G419" s="36"/>
      <c r="H419" s="36"/>
    </row>
    <row r="420" s="16" customFormat="true" ht="23.25" hidden="false" customHeight="true" outlineLevel="0" collapsed="false">
      <c r="A420" s="12" t="n">
        <v>2</v>
      </c>
      <c r="B420" s="12" t="n">
        <v>133</v>
      </c>
      <c r="C420" s="15" t="s">
        <v>121</v>
      </c>
      <c r="D420" s="12" t="n">
        <v>1997</v>
      </c>
      <c r="E420" s="12" t="s">
        <v>114</v>
      </c>
      <c r="F420" s="17" t="n">
        <v>43.94</v>
      </c>
      <c r="G420" s="36"/>
      <c r="H420" s="36" t="s">
        <v>16</v>
      </c>
    </row>
    <row r="421" s="16" customFormat="true" ht="23.25" hidden="false" customHeight="true" outlineLevel="0" collapsed="false">
      <c r="A421" s="12"/>
      <c r="B421" s="12" t="n">
        <v>136</v>
      </c>
      <c r="C421" s="15" t="s">
        <v>308</v>
      </c>
      <c r="D421" s="12" t="n">
        <v>2003</v>
      </c>
      <c r="E421" s="12"/>
      <c r="F421" s="17"/>
      <c r="G421" s="36"/>
      <c r="H421" s="36"/>
    </row>
    <row r="422" s="16" customFormat="true" ht="23.25" hidden="false" customHeight="true" outlineLevel="0" collapsed="false">
      <c r="A422" s="12"/>
      <c r="B422" s="12" t="n">
        <v>142</v>
      </c>
      <c r="C422" s="15" t="s">
        <v>113</v>
      </c>
      <c r="D422" s="12" t="n">
        <v>2002</v>
      </c>
      <c r="E422" s="12"/>
      <c r="F422" s="17"/>
      <c r="G422" s="36"/>
      <c r="H422" s="36"/>
    </row>
    <row r="423" s="16" customFormat="true" ht="23.25" hidden="false" customHeight="true" outlineLevel="0" collapsed="false">
      <c r="A423" s="12"/>
      <c r="B423" s="12" t="n">
        <v>143</v>
      </c>
      <c r="C423" s="15" t="s">
        <v>316</v>
      </c>
      <c r="D423" s="12" t="n">
        <v>2003</v>
      </c>
      <c r="E423" s="12"/>
      <c r="F423" s="17"/>
      <c r="G423" s="36"/>
      <c r="H423" s="36"/>
    </row>
    <row r="424" s="16" customFormat="true" ht="23.25" hidden="false" customHeight="true" outlineLevel="0" collapsed="false">
      <c r="A424" s="12" t="n">
        <v>3</v>
      </c>
      <c r="B424" s="12" t="n">
        <v>224</v>
      </c>
      <c r="C424" s="15" t="s">
        <v>95</v>
      </c>
      <c r="D424" s="12" t="n">
        <v>1999</v>
      </c>
      <c r="E424" s="12" t="s">
        <v>24</v>
      </c>
      <c r="F424" s="17" t="n">
        <v>45.38</v>
      </c>
      <c r="G424" s="36"/>
      <c r="H424" s="36" t="s">
        <v>22</v>
      </c>
    </row>
    <row r="425" s="16" customFormat="true" ht="23.25" hidden="false" customHeight="true" outlineLevel="0" collapsed="false">
      <c r="A425" s="12"/>
      <c r="B425" s="12" t="n">
        <v>225</v>
      </c>
      <c r="C425" s="15" t="s">
        <v>64</v>
      </c>
      <c r="D425" s="12" t="n">
        <v>2000</v>
      </c>
      <c r="E425" s="12"/>
      <c r="F425" s="17"/>
      <c r="G425" s="36"/>
      <c r="H425" s="36"/>
    </row>
    <row r="426" s="16" customFormat="true" ht="23.25" hidden="false" customHeight="true" outlineLevel="0" collapsed="false">
      <c r="A426" s="12"/>
      <c r="B426" s="12" t="n">
        <v>244</v>
      </c>
      <c r="C426" s="15" t="s">
        <v>23</v>
      </c>
      <c r="D426" s="12" t="n">
        <v>2001</v>
      </c>
      <c r="E426" s="12"/>
      <c r="F426" s="17"/>
      <c r="G426" s="36"/>
      <c r="H426" s="36"/>
    </row>
    <row r="427" s="16" customFormat="true" ht="23.25" hidden="false" customHeight="true" outlineLevel="0" collapsed="false">
      <c r="A427" s="12"/>
      <c r="B427" s="12" t="n">
        <v>245</v>
      </c>
      <c r="C427" s="15" t="s">
        <v>37</v>
      </c>
      <c r="D427" s="12" t="n">
        <v>2002</v>
      </c>
      <c r="E427" s="12"/>
      <c r="F427" s="17"/>
      <c r="G427" s="36"/>
      <c r="H427" s="36"/>
    </row>
    <row r="428" s="16" customFormat="true" ht="23.25" hidden="false" customHeight="true" outlineLevel="0" collapsed="false">
      <c r="A428" s="12" t="n">
        <v>4</v>
      </c>
      <c r="B428" s="12" t="n">
        <v>348</v>
      </c>
      <c r="C428" s="15" t="s">
        <v>82</v>
      </c>
      <c r="D428" s="12" t="n">
        <v>1997</v>
      </c>
      <c r="E428" s="12" t="s">
        <v>254</v>
      </c>
      <c r="F428" s="17" t="n">
        <v>45.4</v>
      </c>
      <c r="G428" s="36"/>
      <c r="H428" s="36" t="s">
        <v>22</v>
      </c>
    </row>
    <row r="429" s="16" customFormat="true" ht="23.25" hidden="false" customHeight="true" outlineLevel="0" collapsed="false">
      <c r="A429" s="12"/>
      <c r="B429" s="12" t="n">
        <v>349</v>
      </c>
      <c r="C429" s="15" t="s">
        <v>86</v>
      </c>
      <c r="D429" s="12" t="n">
        <v>2001</v>
      </c>
      <c r="E429" s="12"/>
      <c r="F429" s="17"/>
      <c r="G429" s="36"/>
      <c r="H429" s="36"/>
    </row>
    <row r="430" s="16" customFormat="true" ht="23.25" hidden="false" customHeight="true" outlineLevel="0" collapsed="false">
      <c r="A430" s="12"/>
      <c r="B430" s="12" t="n">
        <v>340</v>
      </c>
      <c r="C430" s="15" t="s">
        <v>35</v>
      </c>
      <c r="D430" s="12" t="n">
        <v>1996</v>
      </c>
      <c r="E430" s="12"/>
      <c r="F430" s="17"/>
      <c r="G430" s="36"/>
      <c r="H430" s="36"/>
    </row>
    <row r="431" s="16" customFormat="true" ht="23.25" hidden="false" customHeight="true" outlineLevel="0" collapsed="false">
      <c r="A431" s="12"/>
      <c r="B431" s="12" t="n">
        <v>342</v>
      </c>
      <c r="C431" s="15" t="s">
        <v>101</v>
      </c>
      <c r="D431" s="12" t="n">
        <v>2001</v>
      </c>
      <c r="E431" s="12"/>
      <c r="F431" s="17"/>
      <c r="G431" s="36"/>
      <c r="H431" s="36"/>
    </row>
    <row r="432" s="16" customFormat="true" ht="23.25" hidden="false" customHeight="true" outlineLevel="0" collapsed="false">
      <c r="A432" s="38" t="n">
        <v>5</v>
      </c>
      <c r="B432" s="12" t="s">
        <v>74</v>
      </c>
      <c r="C432" s="15" t="s">
        <v>75</v>
      </c>
      <c r="D432" s="12" t="n">
        <v>2001</v>
      </c>
      <c r="E432" s="38" t="s">
        <v>19</v>
      </c>
      <c r="F432" s="41" t="n">
        <v>45.95</v>
      </c>
      <c r="G432" s="42"/>
      <c r="H432" s="42" t="s">
        <v>22</v>
      </c>
    </row>
    <row r="433" s="16" customFormat="true" ht="23.25" hidden="false" customHeight="true" outlineLevel="0" collapsed="false">
      <c r="A433" s="38"/>
      <c r="B433" s="12" t="s">
        <v>299</v>
      </c>
      <c r="C433" s="15" t="s">
        <v>300</v>
      </c>
      <c r="D433" s="12" t="n">
        <v>2003</v>
      </c>
      <c r="E433" s="38"/>
      <c r="F433" s="41"/>
      <c r="G433" s="42"/>
      <c r="H433" s="42"/>
    </row>
    <row r="434" s="16" customFormat="true" ht="23.25" hidden="false" customHeight="true" outlineLevel="0" collapsed="false">
      <c r="A434" s="38"/>
      <c r="B434" s="12" t="s">
        <v>153</v>
      </c>
      <c r="C434" s="15" t="s">
        <v>154</v>
      </c>
      <c r="D434" s="12" t="n">
        <v>2000</v>
      </c>
      <c r="E434" s="38"/>
      <c r="F434" s="41"/>
      <c r="G434" s="42"/>
      <c r="H434" s="42"/>
    </row>
    <row r="435" s="16" customFormat="true" ht="23.25" hidden="false" customHeight="true" outlineLevel="0" collapsed="false">
      <c r="A435" s="38"/>
      <c r="B435" s="12" t="s">
        <v>17</v>
      </c>
      <c r="C435" s="15" t="s">
        <v>18</v>
      </c>
      <c r="D435" s="12" t="n">
        <v>2001</v>
      </c>
      <c r="E435" s="38"/>
      <c r="F435" s="41"/>
      <c r="G435" s="42"/>
      <c r="H435" s="42"/>
    </row>
    <row r="436" s="16" customFormat="true" ht="23.25" hidden="false" customHeight="true" outlineLevel="0" collapsed="false">
      <c r="A436" s="12"/>
      <c r="B436" s="12" t="n">
        <v>171</v>
      </c>
      <c r="C436" s="15" t="s">
        <v>116</v>
      </c>
      <c r="D436" s="12" t="n">
        <v>1997</v>
      </c>
      <c r="E436" s="12" t="s">
        <v>93</v>
      </c>
      <c r="F436" s="12" t="s">
        <v>111</v>
      </c>
      <c r="G436" s="13"/>
      <c r="H436" s="13"/>
    </row>
    <row r="437" s="16" customFormat="true" ht="23.25" hidden="false" customHeight="true" outlineLevel="0" collapsed="false">
      <c r="A437" s="12"/>
      <c r="B437" s="12" t="n">
        <v>173</v>
      </c>
      <c r="C437" s="15" t="s">
        <v>92</v>
      </c>
      <c r="D437" s="12" t="n">
        <v>1997</v>
      </c>
      <c r="E437" s="12"/>
      <c r="F437" s="12"/>
      <c r="G437" s="13"/>
      <c r="H437" s="13"/>
    </row>
    <row r="438" s="16" customFormat="true" ht="23.25" hidden="false" customHeight="true" outlineLevel="0" collapsed="false">
      <c r="A438" s="12"/>
      <c r="B438" s="12" t="n">
        <v>178</v>
      </c>
      <c r="C438" s="15" t="s">
        <v>312</v>
      </c>
      <c r="D438" s="12" t="n">
        <v>2004</v>
      </c>
      <c r="E438" s="12"/>
      <c r="F438" s="12"/>
      <c r="G438" s="13"/>
      <c r="H438" s="13"/>
    </row>
    <row r="439" s="16" customFormat="true" ht="23.25" hidden="false" customHeight="true" outlineLevel="0" collapsed="false">
      <c r="A439" s="12"/>
      <c r="B439" s="12" t="n">
        <v>180</v>
      </c>
      <c r="C439" s="15" t="s">
        <v>132</v>
      </c>
      <c r="D439" s="12" t="n">
        <v>2002</v>
      </c>
      <c r="E439" s="12"/>
      <c r="F439" s="12"/>
      <c r="G439" s="13"/>
      <c r="H439" s="13"/>
    </row>
  </sheetData>
  <mergeCells count="258">
    <mergeCell ref="A1:F1"/>
    <mergeCell ref="A2:F2"/>
    <mergeCell ref="A3:F3"/>
    <mergeCell ref="A5:E5"/>
    <mergeCell ref="G5:H6"/>
    <mergeCell ref="A7:F7"/>
    <mergeCell ref="A14:F14"/>
    <mergeCell ref="A20:E20"/>
    <mergeCell ref="G20:H21"/>
    <mergeCell ref="A30:E30"/>
    <mergeCell ref="G30:H31"/>
    <mergeCell ref="A32:F32"/>
    <mergeCell ref="A39:F39"/>
    <mergeCell ref="A46:F46"/>
    <mergeCell ref="A52:E52"/>
    <mergeCell ref="G52:H53"/>
    <mergeCell ref="A62:E62"/>
    <mergeCell ref="G62:H63"/>
    <mergeCell ref="A70:E70"/>
    <mergeCell ref="G70:H71"/>
    <mergeCell ref="A72:F72"/>
    <mergeCell ref="A79:F79"/>
    <mergeCell ref="A86:F86"/>
    <mergeCell ref="A92:E92"/>
    <mergeCell ref="G92:H93"/>
    <mergeCell ref="A102:E102"/>
    <mergeCell ref="G102:H103"/>
    <mergeCell ref="A109:E109"/>
    <mergeCell ref="G109:H110"/>
    <mergeCell ref="A116:E116"/>
    <mergeCell ref="G116:H117"/>
    <mergeCell ref="A121:E121"/>
    <mergeCell ref="G121:H122"/>
    <mergeCell ref="A123:F123"/>
    <mergeCell ref="A130:F130"/>
    <mergeCell ref="A137:F137"/>
    <mergeCell ref="A144:E144"/>
    <mergeCell ref="G144:H145"/>
    <mergeCell ref="A154:E154"/>
    <mergeCell ref="G154:H155"/>
    <mergeCell ref="A162:E162"/>
    <mergeCell ref="G162:H163"/>
    <mergeCell ref="A164:F164"/>
    <mergeCell ref="A171:F171"/>
    <mergeCell ref="A179:E179"/>
    <mergeCell ref="G179:H180"/>
    <mergeCell ref="A189:E189"/>
    <mergeCell ref="G189:H190"/>
    <mergeCell ref="A197:E197"/>
    <mergeCell ref="G197:H198"/>
    <mergeCell ref="A201:E201"/>
    <mergeCell ref="G201:H202"/>
    <mergeCell ref="A212:E212"/>
    <mergeCell ref="G212:H213"/>
    <mergeCell ref="A220:E220"/>
    <mergeCell ref="G220:H221"/>
    <mergeCell ref="A228:E228"/>
    <mergeCell ref="G228:H229"/>
    <mergeCell ref="A237:E237"/>
    <mergeCell ref="G237:H238"/>
    <mergeCell ref="A244:E244"/>
    <mergeCell ref="G244:H245"/>
    <mergeCell ref="A253:E253"/>
    <mergeCell ref="G253:H254"/>
    <mergeCell ref="A261:E261"/>
    <mergeCell ref="G261:H262"/>
    <mergeCell ref="A271:E271"/>
    <mergeCell ref="G271:H272"/>
    <mergeCell ref="A277:E277"/>
    <mergeCell ref="G277:H278"/>
    <mergeCell ref="A286:E286"/>
    <mergeCell ref="G286:H287"/>
    <mergeCell ref="A288:A291"/>
    <mergeCell ref="E288:E291"/>
    <mergeCell ref="F288:F291"/>
    <mergeCell ref="G288:G291"/>
    <mergeCell ref="H288:H291"/>
    <mergeCell ref="A292:A295"/>
    <mergeCell ref="E292:E295"/>
    <mergeCell ref="F292:F295"/>
    <mergeCell ref="G292:G295"/>
    <mergeCell ref="H292:H295"/>
    <mergeCell ref="A296:A299"/>
    <mergeCell ref="E296:E299"/>
    <mergeCell ref="F296:F299"/>
    <mergeCell ref="G296:G299"/>
    <mergeCell ref="H296:H299"/>
    <mergeCell ref="A300:A303"/>
    <mergeCell ref="E300:E303"/>
    <mergeCell ref="F300:F303"/>
    <mergeCell ref="G300:G303"/>
    <mergeCell ref="H300:H303"/>
    <mergeCell ref="A304:E304"/>
    <mergeCell ref="G304:H305"/>
    <mergeCell ref="A306:A309"/>
    <mergeCell ref="E306:E309"/>
    <mergeCell ref="F306:F309"/>
    <mergeCell ref="G306:G309"/>
    <mergeCell ref="H306:H309"/>
    <mergeCell ref="A310:A313"/>
    <mergeCell ref="E310:E313"/>
    <mergeCell ref="F310:F313"/>
    <mergeCell ref="G310:G313"/>
    <mergeCell ref="H310:H313"/>
    <mergeCell ref="A314:A317"/>
    <mergeCell ref="E314:E317"/>
    <mergeCell ref="F314:F317"/>
    <mergeCell ref="G314:G317"/>
    <mergeCell ref="H314:H317"/>
    <mergeCell ref="A318:A321"/>
    <mergeCell ref="E318:E321"/>
    <mergeCell ref="F318:F321"/>
    <mergeCell ref="G318:G321"/>
    <mergeCell ref="H318:H321"/>
    <mergeCell ref="A322:A325"/>
    <mergeCell ref="E322:E325"/>
    <mergeCell ref="F322:F325"/>
    <mergeCell ref="G322:G325"/>
    <mergeCell ref="H322:H325"/>
    <mergeCell ref="A326:A329"/>
    <mergeCell ref="E326:E329"/>
    <mergeCell ref="F326:F329"/>
    <mergeCell ref="G326:G329"/>
    <mergeCell ref="H326:H329"/>
    <mergeCell ref="A330:A333"/>
    <mergeCell ref="E330:E333"/>
    <mergeCell ref="F330:F333"/>
    <mergeCell ref="G330:G333"/>
    <mergeCell ref="H330:H333"/>
    <mergeCell ref="A334:A337"/>
    <mergeCell ref="E334:E337"/>
    <mergeCell ref="F334:F337"/>
    <mergeCell ref="G334:G337"/>
    <mergeCell ref="H334:H337"/>
    <mergeCell ref="A338:E338"/>
    <mergeCell ref="A340:A343"/>
    <mergeCell ref="E340:E343"/>
    <mergeCell ref="F340:F343"/>
    <mergeCell ref="G340:G343"/>
    <mergeCell ref="H340:H343"/>
    <mergeCell ref="A344:A347"/>
    <mergeCell ref="E344:E347"/>
    <mergeCell ref="F344:F347"/>
    <mergeCell ref="G344:G347"/>
    <mergeCell ref="H344:H347"/>
    <mergeCell ref="A348:A351"/>
    <mergeCell ref="E348:E351"/>
    <mergeCell ref="F348:F351"/>
    <mergeCell ref="G348:G351"/>
    <mergeCell ref="H348:H351"/>
    <mergeCell ref="A352:E352"/>
    <mergeCell ref="G352:H353"/>
    <mergeCell ref="A354:A357"/>
    <mergeCell ref="E354:E357"/>
    <mergeCell ref="F354:F357"/>
    <mergeCell ref="G354:G357"/>
    <mergeCell ref="H354:H357"/>
    <mergeCell ref="A358:A361"/>
    <mergeCell ref="E358:E361"/>
    <mergeCell ref="F358:F361"/>
    <mergeCell ref="G358:G361"/>
    <mergeCell ref="H358:H361"/>
    <mergeCell ref="A362:A365"/>
    <mergeCell ref="E362:E365"/>
    <mergeCell ref="F362:F365"/>
    <mergeCell ref="G362:G365"/>
    <mergeCell ref="H362:H365"/>
    <mergeCell ref="A366:A369"/>
    <mergeCell ref="E366:E369"/>
    <mergeCell ref="F366:F369"/>
    <mergeCell ref="G366:G369"/>
    <mergeCell ref="H366:H369"/>
    <mergeCell ref="A370:A373"/>
    <mergeCell ref="E370:E373"/>
    <mergeCell ref="F370:F373"/>
    <mergeCell ref="G370:G373"/>
    <mergeCell ref="H370:H373"/>
    <mergeCell ref="A374:A377"/>
    <mergeCell ref="E374:E377"/>
    <mergeCell ref="F374:F377"/>
    <mergeCell ref="G374:G377"/>
    <mergeCell ref="H374:H377"/>
    <mergeCell ref="A378:A381"/>
    <mergeCell ref="E378:E381"/>
    <mergeCell ref="F378:F381"/>
    <mergeCell ref="G378:G381"/>
    <mergeCell ref="H378:H381"/>
    <mergeCell ref="A382:E382"/>
    <mergeCell ref="G382:H383"/>
    <mergeCell ref="A384:A387"/>
    <mergeCell ref="E384:E387"/>
    <mergeCell ref="F384:F387"/>
    <mergeCell ref="G384:G387"/>
    <mergeCell ref="H384:H387"/>
    <mergeCell ref="A388:A391"/>
    <mergeCell ref="E388:E391"/>
    <mergeCell ref="F388:F391"/>
    <mergeCell ref="G388:G391"/>
    <mergeCell ref="H388:H391"/>
    <mergeCell ref="A392:A395"/>
    <mergeCell ref="E392:E395"/>
    <mergeCell ref="F392:F395"/>
    <mergeCell ref="G392:G395"/>
    <mergeCell ref="H392:H395"/>
    <mergeCell ref="A396:E396"/>
    <mergeCell ref="G396:H397"/>
    <mergeCell ref="A398:A401"/>
    <mergeCell ref="E398:E401"/>
    <mergeCell ref="F398:F401"/>
    <mergeCell ref="G398:G401"/>
    <mergeCell ref="H398:H401"/>
    <mergeCell ref="A402:A405"/>
    <mergeCell ref="E402:E405"/>
    <mergeCell ref="F402:F405"/>
    <mergeCell ref="G402:G405"/>
    <mergeCell ref="H402:H405"/>
    <mergeCell ref="A406:A409"/>
    <mergeCell ref="E406:E409"/>
    <mergeCell ref="F406:F409"/>
    <mergeCell ref="G406:G409"/>
    <mergeCell ref="H406:H409"/>
    <mergeCell ref="A410:A413"/>
    <mergeCell ref="E410:E413"/>
    <mergeCell ref="F410:F413"/>
    <mergeCell ref="G410:G413"/>
    <mergeCell ref="H410:H413"/>
    <mergeCell ref="A414:E414"/>
    <mergeCell ref="G414:H415"/>
    <mergeCell ref="A416:A419"/>
    <mergeCell ref="E416:E419"/>
    <mergeCell ref="F416:F419"/>
    <mergeCell ref="G416:G419"/>
    <mergeCell ref="H416:H419"/>
    <mergeCell ref="A420:A423"/>
    <mergeCell ref="E420:E423"/>
    <mergeCell ref="F420:F423"/>
    <mergeCell ref="G420:G423"/>
    <mergeCell ref="H420:H423"/>
    <mergeCell ref="A424:A427"/>
    <mergeCell ref="E424:E427"/>
    <mergeCell ref="F424:F427"/>
    <mergeCell ref="G424:G427"/>
    <mergeCell ref="H424:H427"/>
    <mergeCell ref="A428:A431"/>
    <mergeCell ref="E428:E431"/>
    <mergeCell ref="F428:F431"/>
    <mergeCell ref="G428:G431"/>
    <mergeCell ref="H428:H431"/>
    <mergeCell ref="A432:A435"/>
    <mergeCell ref="E432:E435"/>
    <mergeCell ref="F432:F435"/>
    <mergeCell ref="G432:G435"/>
    <mergeCell ref="H432:H435"/>
    <mergeCell ref="A436:A439"/>
    <mergeCell ref="E436:E439"/>
    <mergeCell ref="F436:F439"/>
    <mergeCell ref="G436:G439"/>
    <mergeCell ref="H436:H4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E193" activeCellId="0" sqref="E19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3" width="6.22"/>
    <col collapsed="false" customWidth="true" hidden="false" outlineLevel="0" max="2" min="2" style="43" width="7.77"/>
    <col collapsed="false" customWidth="true" hidden="false" outlineLevel="0" max="3" min="3" style="43" width="28.32"/>
    <col collapsed="false" customWidth="true" hidden="false" outlineLevel="0" max="4" min="4" style="43" width="9.88"/>
    <col collapsed="false" customWidth="true" hidden="false" outlineLevel="0" max="5" min="5" style="43" width="15.44"/>
    <col collapsed="false" customWidth="true" hidden="false" outlineLevel="0" max="6" min="6" style="44" width="11.77"/>
    <col collapsed="false" customWidth="true" hidden="false" outlineLevel="0" max="7" min="7" style="45" width="1.88"/>
    <col collapsed="false" customWidth="true" hidden="false" outlineLevel="0" max="8" min="8" style="46" width="3.22"/>
    <col collapsed="false" customWidth="false" hidden="false" outlineLevel="0" max="257" min="9" style="43" width="8.88"/>
  </cols>
  <sheetData>
    <row r="1" customFormat="false" ht="18.75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8.75" hidden="false" customHeight="false" outlineLevel="0" collapsed="false">
      <c r="A2" s="47" t="s">
        <v>1</v>
      </c>
      <c r="B2" s="47"/>
      <c r="C2" s="47"/>
      <c r="D2" s="47"/>
      <c r="E2" s="47"/>
      <c r="F2" s="47"/>
    </row>
    <row r="3" customFormat="false" ht="24" hidden="false" customHeight="true" outlineLevel="0" collapsed="false">
      <c r="A3" s="47" t="s">
        <v>317</v>
      </c>
      <c r="B3" s="47"/>
      <c r="C3" s="47"/>
      <c r="D3" s="47"/>
      <c r="E3" s="47"/>
      <c r="F3" s="47"/>
    </row>
    <row r="5" s="8" customFormat="true" ht="30" hidden="false" customHeight="true" outlineLevel="0" collapsed="false">
      <c r="A5" s="6" t="s">
        <v>318</v>
      </c>
      <c r="B5" s="6"/>
      <c r="C5" s="6"/>
      <c r="D5" s="6"/>
      <c r="E5" s="6"/>
      <c r="F5" s="18" t="s">
        <v>319</v>
      </c>
      <c r="G5" s="48" t="s">
        <v>5</v>
      </c>
      <c r="H5" s="48"/>
    </row>
    <row r="6" s="11" customFormat="true" ht="33" hidden="false" customHeight="true" outlineLevel="0" collapsed="false">
      <c r="A6" s="9" t="s">
        <v>44</v>
      </c>
      <c r="B6" s="10" t="s">
        <v>320</v>
      </c>
      <c r="C6" s="9" t="s">
        <v>8</v>
      </c>
      <c r="D6" s="10" t="s">
        <v>9</v>
      </c>
      <c r="E6" s="9" t="s">
        <v>10</v>
      </c>
      <c r="F6" s="9" t="s">
        <v>11</v>
      </c>
      <c r="G6" s="48"/>
      <c r="H6" s="48"/>
    </row>
    <row r="7" s="16" customFormat="true" ht="21" hidden="false" customHeight="true" outlineLevel="0" collapsed="false">
      <c r="A7" s="12" t="n">
        <v>1</v>
      </c>
      <c r="B7" s="12" t="n">
        <v>270</v>
      </c>
      <c r="C7" s="15" t="s">
        <v>321</v>
      </c>
      <c r="D7" s="12" t="n">
        <v>2004</v>
      </c>
      <c r="E7" s="12" t="s">
        <v>222</v>
      </c>
      <c r="F7" s="17" t="n">
        <v>7.6</v>
      </c>
      <c r="G7" s="49"/>
      <c r="H7" s="13" t="s">
        <v>16</v>
      </c>
    </row>
    <row r="8" s="16" customFormat="true" ht="21" hidden="false" customHeight="true" outlineLevel="0" collapsed="false">
      <c r="A8" s="12" t="n">
        <v>2</v>
      </c>
      <c r="B8" s="12" t="n">
        <v>157</v>
      </c>
      <c r="C8" s="15" t="s">
        <v>322</v>
      </c>
      <c r="D8" s="12" t="n">
        <v>2003</v>
      </c>
      <c r="E8" s="12" t="s">
        <v>125</v>
      </c>
      <c r="F8" s="17" t="n">
        <v>7.98</v>
      </c>
      <c r="G8" s="49"/>
      <c r="H8" s="13" t="s">
        <v>26</v>
      </c>
    </row>
    <row r="9" s="16" customFormat="true" ht="21" hidden="false" customHeight="true" outlineLevel="0" collapsed="false">
      <c r="A9" s="12" t="n">
        <v>3</v>
      </c>
      <c r="B9" s="12" t="n">
        <v>209</v>
      </c>
      <c r="C9" s="15" t="s">
        <v>323</v>
      </c>
      <c r="D9" s="12" t="n">
        <v>2003</v>
      </c>
      <c r="E9" s="12" t="s">
        <v>237</v>
      </c>
      <c r="F9" s="26" t="n">
        <v>7.983</v>
      </c>
      <c r="G9" s="49"/>
      <c r="H9" s="13" t="s">
        <v>26</v>
      </c>
    </row>
    <row r="10" s="16" customFormat="true" ht="21" hidden="false" customHeight="true" outlineLevel="0" collapsed="false">
      <c r="A10" s="12" t="n">
        <v>4</v>
      </c>
      <c r="B10" s="12" t="s">
        <v>280</v>
      </c>
      <c r="C10" s="15" t="s">
        <v>281</v>
      </c>
      <c r="D10" s="12" t="n">
        <v>2003</v>
      </c>
      <c r="E10" s="12" t="s">
        <v>29</v>
      </c>
      <c r="F10" s="26" t="n">
        <v>7.988</v>
      </c>
      <c r="G10" s="49"/>
      <c r="H10" s="13" t="s">
        <v>26</v>
      </c>
    </row>
    <row r="11" s="16" customFormat="true" ht="21" hidden="false" customHeight="true" outlineLevel="0" collapsed="false">
      <c r="A11" s="12" t="n">
        <v>5</v>
      </c>
      <c r="B11" s="12" t="n">
        <v>287</v>
      </c>
      <c r="C11" s="15" t="s">
        <v>324</v>
      </c>
      <c r="D11" s="12" t="n">
        <v>2004</v>
      </c>
      <c r="E11" s="12" t="s">
        <v>120</v>
      </c>
      <c r="F11" s="26" t="n">
        <v>7.989</v>
      </c>
      <c r="G11" s="49"/>
      <c r="H11" s="13" t="s">
        <v>26</v>
      </c>
    </row>
    <row r="12" s="16" customFormat="true" ht="21" hidden="false" customHeight="true" outlineLevel="0" collapsed="false">
      <c r="A12" s="12" t="n">
        <v>6</v>
      </c>
      <c r="B12" s="12" t="n">
        <v>273</v>
      </c>
      <c r="C12" s="15" t="s">
        <v>78</v>
      </c>
      <c r="D12" s="12" t="n">
        <v>2003</v>
      </c>
      <c r="E12" s="12" t="s">
        <v>222</v>
      </c>
      <c r="F12" s="17" t="n">
        <v>8.14</v>
      </c>
      <c r="G12" s="49"/>
      <c r="H12" s="13" t="s">
        <v>26</v>
      </c>
    </row>
    <row r="13" s="16" customFormat="true" ht="21" hidden="false" customHeight="true" outlineLevel="0" collapsed="false">
      <c r="A13" s="12" t="n">
        <v>7</v>
      </c>
      <c r="B13" s="12" t="s">
        <v>325</v>
      </c>
      <c r="C13" s="15" t="s">
        <v>326</v>
      </c>
      <c r="D13" s="12" t="n">
        <v>2003</v>
      </c>
      <c r="E13" s="12" t="s">
        <v>327</v>
      </c>
      <c r="F13" s="17" t="n">
        <v>8.38</v>
      </c>
      <c r="G13" s="49"/>
      <c r="H13" s="13"/>
    </row>
    <row r="14" s="16" customFormat="true" ht="21" hidden="false" customHeight="true" outlineLevel="0" collapsed="false">
      <c r="A14" s="12" t="n">
        <v>8</v>
      </c>
      <c r="B14" s="12" t="s">
        <v>328</v>
      </c>
      <c r="C14" s="15" t="s">
        <v>329</v>
      </c>
      <c r="D14" s="12" t="n">
        <v>2003</v>
      </c>
      <c r="E14" s="12" t="s">
        <v>29</v>
      </c>
      <c r="F14" s="17" t="n">
        <v>8.42</v>
      </c>
      <c r="G14" s="49"/>
      <c r="H14" s="13"/>
    </row>
    <row r="15" s="16" customFormat="true" ht="21" hidden="false" customHeight="true" outlineLevel="0" collapsed="false">
      <c r="A15" s="12"/>
      <c r="B15" s="38" t="n">
        <v>466</v>
      </c>
      <c r="C15" s="50" t="s">
        <v>330</v>
      </c>
      <c r="D15" s="38" t="n">
        <v>2003</v>
      </c>
      <c r="E15" s="38" t="s">
        <v>331</v>
      </c>
      <c r="F15" s="17" t="s">
        <v>55</v>
      </c>
      <c r="G15" s="49"/>
      <c r="H15" s="13"/>
    </row>
    <row r="16" s="8" customFormat="true" ht="30" hidden="false" customHeight="true" outlineLevel="0" collapsed="false">
      <c r="A16" s="6" t="s">
        <v>332</v>
      </c>
      <c r="B16" s="6"/>
      <c r="C16" s="6"/>
      <c r="D16" s="6"/>
      <c r="E16" s="6"/>
      <c r="F16" s="6" t="s">
        <v>319</v>
      </c>
      <c r="G16" s="48" t="s">
        <v>5</v>
      </c>
      <c r="H16" s="48"/>
    </row>
    <row r="17" s="11" customFormat="true" ht="33" hidden="false" customHeight="true" outlineLevel="0" collapsed="false">
      <c r="A17" s="9" t="s">
        <v>6</v>
      </c>
      <c r="B17" s="10" t="s">
        <v>320</v>
      </c>
      <c r="C17" s="9" t="s">
        <v>8</v>
      </c>
      <c r="D17" s="10" t="s">
        <v>9</v>
      </c>
      <c r="E17" s="9" t="s">
        <v>10</v>
      </c>
      <c r="F17" s="9" t="s">
        <v>11</v>
      </c>
      <c r="G17" s="48"/>
      <c r="H17" s="48"/>
    </row>
    <row r="18" s="14" customFormat="true" ht="21" hidden="false" customHeight="true" outlineLevel="0" collapsed="false">
      <c r="A18" s="12" t="s">
        <v>12</v>
      </c>
      <c r="B18" s="12"/>
      <c r="C18" s="12"/>
      <c r="D18" s="12"/>
      <c r="E18" s="12"/>
      <c r="F18" s="12"/>
      <c r="G18" s="51"/>
      <c r="H18" s="13"/>
    </row>
    <row r="19" s="16" customFormat="true" ht="21" hidden="false" customHeight="true" outlineLevel="0" collapsed="false">
      <c r="A19" s="12" t="n">
        <v>3</v>
      </c>
      <c r="B19" s="12" t="n">
        <v>153</v>
      </c>
      <c r="C19" s="15" t="s">
        <v>333</v>
      </c>
      <c r="D19" s="12" t="n">
        <v>2003</v>
      </c>
      <c r="E19" s="12" t="s">
        <v>125</v>
      </c>
      <c r="F19" s="17" t="n">
        <v>7.11</v>
      </c>
      <c r="G19" s="49"/>
      <c r="H19" s="13" t="s">
        <v>26</v>
      </c>
    </row>
    <row r="20" s="16" customFormat="true" ht="21" hidden="false" customHeight="true" outlineLevel="0" collapsed="false">
      <c r="A20" s="12" t="n">
        <v>6</v>
      </c>
      <c r="B20" s="12" t="n">
        <v>237</v>
      </c>
      <c r="C20" s="15" t="s">
        <v>334</v>
      </c>
      <c r="D20" s="12" t="n">
        <v>2004</v>
      </c>
      <c r="E20" s="12" t="s">
        <v>24</v>
      </c>
      <c r="F20" s="26" t="n">
        <v>7.173</v>
      </c>
      <c r="G20" s="49"/>
      <c r="H20" s="13" t="s">
        <v>26</v>
      </c>
    </row>
    <row r="21" s="16" customFormat="true" ht="21" hidden="false" customHeight="true" outlineLevel="0" collapsed="false">
      <c r="A21" s="12" t="n">
        <v>5</v>
      </c>
      <c r="B21" s="12" t="n">
        <v>364</v>
      </c>
      <c r="C21" s="15" t="s">
        <v>335</v>
      </c>
      <c r="D21" s="12" t="n">
        <v>2004</v>
      </c>
      <c r="E21" s="12" t="s">
        <v>336</v>
      </c>
      <c r="F21" s="26" t="n">
        <v>7.175</v>
      </c>
      <c r="G21" s="49"/>
      <c r="H21" s="13" t="s">
        <v>26</v>
      </c>
    </row>
    <row r="22" s="16" customFormat="true" ht="21" hidden="false" customHeight="true" outlineLevel="0" collapsed="false">
      <c r="A22" s="12" t="n">
        <v>2</v>
      </c>
      <c r="B22" s="38" t="n">
        <v>464</v>
      </c>
      <c r="C22" s="50" t="s">
        <v>337</v>
      </c>
      <c r="D22" s="38" t="n">
        <v>2004</v>
      </c>
      <c r="E22" s="38" t="s">
        <v>331</v>
      </c>
      <c r="F22" s="17" t="n">
        <v>7.21</v>
      </c>
      <c r="G22" s="49"/>
      <c r="H22" s="13" t="s">
        <v>26</v>
      </c>
      <c r="I22" s="52"/>
    </row>
    <row r="23" s="16" customFormat="true" ht="21" hidden="false" customHeight="true" outlineLevel="0" collapsed="false">
      <c r="A23" s="12" t="n">
        <v>4</v>
      </c>
      <c r="B23" s="12" t="s">
        <v>338</v>
      </c>
      <c r="C23" s="15" t="s">
        <v>339</v>
      </c>
      <c r="D23" s="12" t="n">
        <v>2003</v>
      </c>
      <c r="E23" s="12" t="s">
        <v>327</v>
      </c>
      <c r="F23" s="17" t="n">
        <v>7.24</v>
      </c>
      <c r="G23" s="49"/>
      <c r="H23" s="13" t="s">
        <v>26</v>
      </c>
    </row>
    <row r="24" s="16" customFormat="true" ht="21" hidden="false" customHeight="true" outlineLevel="0" collapsed="false">
      <c r="A24" s="12" t="n">
        <v>7</v>
      </c>
      <c r="B24" s="12" t="n">
        <v>198</v>
      </c>
      <c r="C24" s="15" t="s">
        <v>340</v>
      </c>
      <c r="D24" s="12" t="n">
        <v>2004</v>
      </c>
      <c r="E24" s="12" t="s">
        <v>66</v>
      </c>
      <c r="F24" s="17" t="n">
        <v>7.47</v>
      </c>
      <c r="G24" s="49"/>
      <c r="H24" s="13" t="s">
        <v>26</v>
      </c>
    </row>
    <row r="25" s="14" customFormat="true" ht="21" hidden="false" customHeight="true" outlineLevel="0" collapsed="false">
      <c r="A25" s="12" t="s">
        <v>32</v>
      </c>
      <c r="B25" s="12"/>
      <c r="C25" s="12"/>
      <c r="D25" s="12"/>
      <c r="E25" s="12"/>
      <c r="F25" s="12"/>
      <c r="G25" s="51"/>
      <c r="H25" s="13"/>
    </row>
    <row r="26" s="16" customFormat="true" ht="21" hidden="false" customHeight="true" outlineLevel="0" collapsed="false">
      <c r="A26" s="12" t="n">
        <v>6</v>
      </c>
      <c r="B26" s="12" t="n">
        <v>154</v>
      </c>
      <c r="C26" s="15" t="s">
        <v>341</v>
      </c>
      <c r="D26" s="12" t="n">
        <v>2003</v>
      </c>
      <c r="E26" s="12" t="s">
        <v>125</v>
      </c>
      <c r="F26" s="17" t="n">
        <v>7.17</v>
      </c>
      <c r="G26" s="49"/>
      <c r="H26" s="13" t="s">
        <v>26</v>
      </c>
      <c r="J26" s="52"/>
    </row>
    <row r="27" s="16" customFormat="true" ht="21" hidden="false" customHeight="true" outlineLevel="0" collapsed="false">
      <c r="A27" s="12" t="n">
        <v>3</v>
      </c>
      <c r="B27" s="12" t="n">
        <v>152</v>
      </c>
      <c r="C27" s="15" t="s">
        <v>342</v>
      </c>
      <c r="D27" s="12" t="n">
        <v>2003</v>
      </c>
      <c r="E27" s="12" t="s">
        <v>125</v>
      </c>
      <c r="F27" s="17" t="n">
        <v>7.28</v>
      </c>
      <c r="G27" s="49"/>
      <c r="H27" s="13" t="s">
        <v>26</v>
      </c>
    </row>
    <row r="28" s="16" customFormat="true" ht="21" hidden="false" customHeight="true" outlineLevel="0" collapsed="false">
      <c r="A28" s="12" t="n">
        <v>2</v>
      </c>
      <c r="B28" s="38" t="n">
        <v>436</v>
      </c>
      <c r="C28" s="50" t="s">
        <v>343</v>
      </c>
      <c r="D28" s="38" t="n">
        <v>2003</v>
      </c>
      <c r="E28" s="38" t="s">
        <v>344</v>
      </c>
      <c r="F28" s="17" t="n">
        <v>7.35</v>
      </c>
      <c r="G28" s="49"/>
      <c r="H28" s="13" t="s">
        <v>26</v>
      </c>
      <c r="I28" s="52"/>
    </row>
    <row r="29" s="52" customFormat="true" ht="21" hidden="false" customHeight="true" outlineLevel="0" collapsed="false">
      <c r="A29" s="12" t="n">
        <v>4</v>
      </c>
      <c r="B29" s="12" t="n">
        <v>231</v>
      </c>
      <c r="C29" s="15" t="s">
        <v>345</v>
      </c>
      <c r="D29" s="12" t="n">
        <v>2004</v>
      </c>
      <c r="E29" s="12" t="s">
        <v>24</v>
      </c>
      <c r="F29" s="17" t="n">
        <v>7.49</v>
      </c>
      <c r="G29" s="49"/>
      <c r="H29" s="13" t="s">
        <v>26</v>
      </c>
      <c r="I29" s="16"/>
      <c r="J29" s="16"/>
    </row>
    <row r="30" s="52" customFormat="true" ht="21" hidden="false" customHeight="true" outlineLevel="0" collapsed="false">
      <c r="A30" s="12" t="n">
        <v>5</v>
      </c>
      <c r="B30" s="12" t="n">
        <v>262</v>
      </c>
      <c r="C30" s="15" t="s">
        <v>346</v>
      </c>
      <c r="D30" s="12" t="n">
        <v>2004</v>
      </c>
      <c r="E30" s="12" t="s">
        <v>179</v>
      </c>
      <c r="F30" s="17" t="n">
        <v>7.63</v>
      </c>
      <c r="G30" s="49"/>
      <c r="H30" s="13"/>
      <c r="I30" s="16"/>
    </row>
    <row r="31" s="8" customFormat="true" ht="18.75" hidden="false" customHeight="true" outlineLevel="0" collapsed="false">
      <c r="A31" s="6" t="s">
        <v>347</v>
      </c>
      <c r="B31" s="6"/>
      <c r="C31" s="6"/>
      <c r="D31" s="6"/>
      <c r="E31" s="6"/>
      <c r="F31" s="18" t="s">
        <v>319</v>
      </c>
      <c r="G31" s="48" t="s">
        <v>5</v>
      </c>
      <c r="H31" s="48"/>
    </row>
    <row r="32" s="11" customFormat="true" ht="30.75" hidden="false" customHeight="true" outlineLevel="0" collapsed="false">
      <c r="A32" s="9" t="s">
        <v>44</v>
      </c>
      <c r="B32" s="10" t="s">
        <v>320</v>
      </c>
      <c r="C32" s="9" t="s">
        <v>8</v>
      </c>
      <c r="D32" s="10" t="s">
        <v>9</v>
      </c>
      <c r="E32" s="9" t="s">
        <v>10</v>
      </c>
      <c r="F32" s="9" t="s">
        <v>11</v>
      </c>
      <c r="G32" s="48"/>
      <c r="H32" s="48"/>
    </row>
    <row r="33" customFormat="false" ht="21" hidden="false" customHeight="true" outlineLevel="0" collapsed="false">
      <c r="A33" s="12" t="n">
        <v>1</v>
      </c>
      <c r="B33" s="12" t="n">
        <v>153</v>
      </c>
      <c r="C33" s="15" t="s">
        <v>333</v>
      </c>
      <c r="D33" s="12" t="n">
        <v>2003</v>
      </c>
      <c r="E33" s="12" t="s">
        <v>125</v>
      </c>
      <c r="F33" s="53" t="n">
        <v>7.03</v>
      </c>
      <c r="G33" s="54"/>
      <c r="H33" s="55" t="s">
        <v>22</v>
      </c>
    </row>
    <row r="34" customFormat="false" ht="21" hidden="false" customHeight="true" outlineLevel="0" collapsed="false">
      <c r="A34" s="12" t="n">
        <v>2</v>
      </c>
      <c r="B34" s="12" t="n">
        <v>152</v>
      </c>
      <c r="C34" s="15" t="s">
        <v>342</v>
      </c>
      <c r="D34" s="12" t="n">
        <v>2003</v>
      </c>
      <c r="E34" s="12" t="s">
        <v>125</v>
      </c>
      <c r="F34" s="53" t="n">
        <v>7.04</v>
      </c>
      <c r="G34" s="54"/>
      <c r="H34" s="55" t="s">
        <v>22</v>
      </c>
    </row>
    <row r="35" customFormat="false" ht="21" hidden="false" customHeight="true" outlineLevel="0" collapsed="false">
      <c r="A35" s="12" t="n">
        <v>3</v>
      </c>
      <c r="B35" s="12" t="n">
        <v>154</v>
      </c>
      <c r="C35" s="15" t="s">
        <v>341</v>
      </c>
      <c r="D35" s="12" t="n">
        <v>2003</v>
      </c>
      <c r="E35" s="12" t="s">
        <v>125</v>
      </c>
      <c r="F35" s="53" t="n">
        <v>7.12</v>
      </c>
      <c r="G35" s="54"/>
      <c r="H35" s="29" t="s">
        <v>26</v>
      </c>
    </row>
    <row r="36" customFormat="false" ht="21" hidden="false" customHeight="true" outlineLevel="0" collapsed="false">
      <c r="A36" s="12" t="n">
        <v>4</v>
      </c>
      <c r="B36" s="12" t="n">
        <v>237</v>
      </c>
      <c r="C36" s="15" t="s">
        <v>334</v>
      </c>
      <c r="D36" s="12" t="n">
        <v>2004</v>
      </c>
      <c r="E36" s="12" t="s">
        <v>24</v>
      </c>
      <c r="F36" s="53" t="n">
        <v>7.19</v>
      </c>
      <c r="G36" s="54"/>
      <c r="H36" s="29" t="s">
        <v>26</v>
      </c>
    </row>
    <row r="37" customFormat="false" ht="21" hidden="false" customHeight="true" outlineLevel="0" collapsed="false">
      <c r="A37" s="12" t="n">
        <v>5</v>
      </c>
      <c r="B37" s="12" t="n">
        <v>364</v>
      </c>
      <c r="C37" s="15" t="s">
        <v>335</v>
      </c>
      <c r="D37" s="12" t="n">
        <v>2004</v>
      </c>
      <c r="E37" s="12" t="s">
        <v>336</v>
      </c>
      <c r="F37" s="53" t="n">
        <v>7.2</v>
      </c>
      <c r="G37" s="54"/>
      <c r="H37" s="29" t="s">
        <v>26</v>
      </c>
    </row>
    <row r="38" customFormat="false" ht="21" hidden="false" customHeight="true" outlineLevel="0" collapsed="false">
      <c r="A38" s="12" t="n">
        <v>6</v>
      </c>
      <c r="B38" s="38" t="n">
        <v>464</v>
      </c>
      <c r="C38" s="50" t="s">
        <v>337</v>
      </c>
      <c r="D38" s="38" t="n">
        <v>2004</v>
      </c>
      <c r="E38" s="38" t="s">
        <v>331</v>
      </c>
      <c r="F38" s="53" t="n">
        <v>7.22</v>
      </c>
      <c r="G38" s="54"/>
      <c r="H38" s="29" t="s">
        <v>26</v>
      </c>
    </row>
    <row r="39" customFormat="false" ht="21" hidden="false" customHeight="true" outlineLevel="0" collapsed="false">
      <c r="A39" s="12" t="n">
        <v>7</v>
      </c>
      <c r="B39" s="12" t="s">
        <v>338</v>
      </c>
      <c r="C39" s="15" t="s">
        <v>339</v>
      </c>
      <c r="D39" s="12" t="n">
        <v>2003</v>
      </c>
      <c r="E39" s="12" t="s">
        <v>327</v>
      </c>
      <c r="F39" s="53" t="n">
        <v>7.23</v>
      </c>
      <c r="G39" s="54"/>
      <c r="H39" s="29" t="s">
        <v>26</v>
      </c>
    </row>
    <row r="40" customFormat="false" ht="21" hidden="false" customHeight="true" outlineLevel="0" collapsed="false">
      <c r="A40" s="12" t="n">
        <v>8</v>
      </c>
      <c r="B40" s="38" t="n">
        <v>436</v>
      </c>
      <c r="C40" s="50" t="s">
        <v>343</v>
      </c>
      <c r="D40" s="38" t="n">
        <v>2003</v>
      </c>
      <c r="E40" s="38" t="s">
        <v>344</v>
      </c>
      <c r="F40" s="53" t="n">
        <v>7.3</v>
      </c>
      <c r="G40" s="54"/>
      <c r="H40" s="29" t="s">
        <v>26</v>
      </c>
    </row>
    <row r="41" s="8" customFormat="true" ht="20.25" hidden="false" customHeight="true" outlineLevel="0" collapsed="false">
      <c r="A41" s="6" t="s">
        <v>77</v>
      </c>
      <c r="B41" s="6"/>
      <c r="C41" s="6"/>
      <c r="D41" s="6"/>
      <c r="E41" s="6"/>
      <c r="F41" s="18" t="s">
        <v>319</v>
      </c>
      <c r="G41" s="48" t="s">
        <v>5</v>
      </c>
      <c r="H41" s="48"/>
    </row>
    <row r="42" s="11" customFormat="true" ht="33" hidden="false" customHeight="true" outlineLevel="0" collapsed="false">
      <c r="A42" s="9" t="s">
        <v>44</v>
      </c>
      <c r="B42" s="10" t="s">
        <v>320</v>
      </c>
      <c r="C42" s="9" t="s">
        <v>8</v>
      </c>
      <c r="D42" s="10" t="s">
        <v>9</v>
      </c>
      <c r="E42" s="9" t="s">
        <v>10</v>
      </c>
      <c r="F42" s="9" t="s">
        <v>11</v>
      </c>
      <c r="G42" s="48"/>
      <c r="H42" s="48"/>
    </row>
    <row r="43" s="8" customFormat="true" ht="21" hidden="false" customHeight="true" outlineLevel="0" collapsed="false">
      <c r="A43" s="9" t="n">
        <v>1</v>
      </c>
      <c r="B43" s="12" t="n">
        <v>270</v>
      </c>
      <c r="C43" s="15" t="s">
        <v>321</v>
      </c>
      <c r="D43" s="12" t="n">
        <v>2004</v>
      </c>
      <c r="E43" s="12" t="s">
        <v>222</v>
      </c>
      <c r="F43" s="28" t="n">
        <v>12.33</v>
      </c>
      <c r="G43" s="56"/>
      <c r="H43" s="57" t="s">
        <v>22</v>
      </c>
    </row>
    <row r="44" s="8" customFormat="true" ht="21" hidden="false" customHeight="true" outlineLevel="0" collapsed="false">
      <c r="A44" s="9" t="n">
        <v>2</v>
      </c>
      <c r="B44" s="12" t="s">
        <v>280</v>
      </c>
      <c r="C44" s="15" t="s">
        <v>281</v>
      </c>
      <c r="D44" s="12" t="n">
        <v>2003</v>
      </c>
      <c r="E44" s="12" t="s">
        <v>29</v>
      </c>
      <c r="F44" s="28" t="n">
        <v>12.84</v>
      </c>
      <c r="G44" s="56"/>
      <c r="H44" s="57" t="s">
        <v>26</v>
      </c>
    </row>
    <row r="45" s="8" customFormat="true" ht="21" hidden="false" customHeight="true" outlineLevel="0" collapsed="false">
      <c r="A45" s="9" t="n">
        <v>3</v>
      </c>
      <c r="B45" s="9" t="n">
        <v>157</v>
      </c>
      <c r="C45" s="31" t="s">
        <v>322</v>
      </c>
      <c r="D45" s="9" t="n">
        <v>2003</v>
      </c>
      <c r="E45" s="9" t="s">
        <v>125</v>
      </c>
      <c r="F45" s="28" t="n">
        <v>12.99</v>
      </c>
      <c r="G45" s="56"/>
      <c r="H45" s="57" t="s">
        <v>26</v>
      </c>
      <c r="J45" s="58"/>
      <c r="K45" s="58"/>
    </row>
    <row r="46" s="8" customFormat="true" ht="21" hidden="false" customHeight="true" outlineLevel="0" collapsed="false">
      <c r="A46" s="9" t="n">
        <v>4</v>
      </c>
      <c r="B46" s="12" t="n">
        <v>273</v>
      </c>
      <c r="C46" s="15" t="s">
        <v>78</v>
      </c>
      <c r="D46" s="12" t="n">
        <v>2003</v>
      </c>
      <c r="E46" s="12" t="s">
        <v>222</v>
      </c>
      <c r="F46" s="28" t="n">
        <v>13.34</v>
      </c>
      <c r="G46" s="56"/>
      <c r="H46" s="57"/>
    </row>
    <row r="47" s="8" customFormat="true" ht="21" hidden="false" customHeight="true" outlineLevel="0" collapsed="false">
      <c r="A47" s="9" t="n">
        <v>5</v>
      </c>
      <c r="B47" s="12" t="n">
        <v>375</v>
      </c>
      <c r="C47" s="15" t="s">
        <v>348</v>
      </c>
      <c r="D47" s="12" t="n">
        <v>2003</v>
      </c>
      <c r="E47" s="12" t="s">
        <v>50</v>
      </c>
      <c r="F47" s="28" t="n">
        <v>13.64</v>
      </c>
      <c r="G47" s="56"/>
      <c r="H47" s="57"/>
      <c r="I47" s="58"/>
    </row>
    <row r="48" s="58" customFormat="true" ht="21" hidden="false" customHeight="true" outlineLevel="0" collapsed="false">
      <c r="A48" s="9" t="n">
        <v>6</v>
      </c>
      <c r="B48" s="12" t="s">
        <v>328</v>
      </c>
      <c r="C48" s="15" t="s">
        <v>329</v>
      </c>
      <c r="D48" s="12" t="n">
        <v>2003</v>
      </c>
      <c r="E48" s="12" t="s">
        <v>29</v>
      </c>
      <c r="F48" s="28" t="n">
        <v>13.75</v>
      </c>
      <c r="G48" s="56"/>
      <c r="H48" s="57"/>
    </row>
    <row r="49" s="58" customFormat="true" ht="21" hidden="false" customHeight="true" outlineLevel="0" collapsed="false">
      <c r="A49" s="9" t="n">
        <v>7</v>
      </c>
      <c r="B49" s="12" t="n">
        <v>210</v>
      </c>
      <c r="C49" s="15" t="s">
        <v>349</v>
      </c>
      <c r="D49" s="12" t="n">
        <v>2003</v>
      </c>
      <c r="E49" s="12" t="s">
        <v>237</v>
      </c>
      <c r="F49" s="28" t="n">
        <v>13.81</v>
      </c>
      <c r="G49" s="56"/>
      <c r="H49" s="57"/>
      <c r="I49" s="8"/>
      <c r="J49" s="8"/>
      <c r="K49" s="8"/>
    </row>
    <row r="50" s="8" customFormat="true" ht="30" hidden="false" customHeight="true" outlineLevel="0" collapsed="false">
      <c r="A50" s="6" t="s">
        <v>96</v>
      </c>
      <c r="B50" s="6"/>
      <c r="C50" s="6"/>
      <c r="D50" s="6"/>
      <c r="E50" s="6"/>
      <c r="F50" s="18" t="s">
        <v>319</v>
      </c>
      <c r="G50" s="48" t="s">
        <v>5</v>
      </c>
      <c r="H50" s="48"/>
    </row>
    <row r="51" s="11" customFormat="true" ht="30" hidden="false" customHeight="true" outlineLevel="0" collapsed="false">
      <c r="A51" s="9" t="s">
        <v>44</v>
      </c>
      <c r="B51" s="10" t="s">
        <v>320</v>
      </c>
      <c r="C51" s="9" t="s">
        <v>8</v>
      </c>
      <c r="D51" s="10" t="s">
        <v>9</v>
      </c>
      <c r="E51" s="9" t="s">
        <v>10</v>
      </c>
      <c r="F51" s="9" t="s">
        <v>11</v>
      </c>
      <c r="G51" s="48"/>
      <c r="H51" s="48"/>
    </row>
    <row r="52" s="8" customFormat="true" ht="21" hidden="false" customHeight="true" outlineLevel="0" collapsed="false">
      <c r="A52" s="9" t="n">
        <v>1</v>
      </c>
      <c r="B52" s="12" t="n">
        <v>136</v>
      </c>
      <c r="C52" s="15" t="s">
        <v>308</v>
      </c>
      <c r="D52" s="12" t="n">
        <v>2003</v>
      </c>
      <c r="E52" s="12" t="s">
        <v>114</v>
      </c>
      <c r="F52" s="28" t="n">
        <v>11.17</v>
      </c>
      <c r="G52" s="56"/>
      <c r="H52" s="57" t="s">
        <v>26</v>
      </c>
      <c r="J52" s="58"/>
      <c r="K52" s="58"/>
    </row>
    <row r="53" s="8" customFormat="true" ht="21" hidden="false" customHeight="true" outlineLevel="0" collapsed="false">
      <c r="A53" s="9" t="n">
        <v>2</v>
      </c>
      <c r="B53" s="12" t="n">
        <v>152</v>
      </c>
      <c r="C53" s="59" t="s">
        <v>342</v>
      </c>
      <c r="D53" s="12" t="n">
        <v>2003</v>
      </c>
      <c r="E53" s="12" t="s">
        <v>125</v>
      </c>
      <c r="F53" s="28" t="n">
        <v>11.39</v>
      </c>
      <c r="G53" s="56"/>
      <c r="H53" s="57" t="s">
        <v>26</v>
      </c>
      <c r="I53" s="58"/>
    </row>
    <row r="54" s="8" customFormat="true" ht="21" hidden="false" customHeight="true" outlineLevel="0" collapsed="false">
      <c r="A54" s="9" t="n">
        <v>3</v>
      </c>
      <c r="B54" s="12" t="n">
        <v>364</v>
      </c>
      <c r="C54" s="15" t="s">
        <v>335</v>
      </c>
      <c r="D54" s="12" t="n">
        <v>2004</v>
      </c>
      <c r="E54" s="12" t="s">
        <v>336</v>
      </c>
      <c r="F54" s="28" t="n">
        <v>11.41</v>
      </c>
      <c r="G54" s="56"/>
      <c r="H54" s="57" t="s">
        <v>26</v>
      </c>
    </row>
    <row r="55" s="8" customFormat="true" ht="21" hidden="false" customHeight="true" outlineLevel="0" collapsed="false">
      <c r="A55" s="9" t="n">
        <v>4</v>
      </c>
      <c r="B55" s="12" t="n">
        <v>232</v>
      </c>
      <c r="C55" s="15" t="s">
        <v>350</v>
      </c>
      <c r="D55" s="12" t="n">
        <v>2004</v>
      </c>
      <c r="E55" s="12" t="s">
        <v>24</v>
      </c>
      <c r="F55" s="28" t="n">
        <v>12.03</v>
      </c>
      <c r="G55" s="56"/>
      <c r="H55" s="57"/>
      <c r="J55" s="58"/>
      <c r="K55" s="58"/>
    </row>
    <row r="56" s="8" customFormat="true" ht="21" hidden="false" customHeight="true" outlineLevel="0" collapsed="false">
      <c r="A56" s="9" t="n">
        <v>5</v>
      </c>
      <c r="B56" s="12" t="n">
        <v>365</v>
      </c>
      <c r="C56" s="15" t="s">
        <v>351</v>
      </c>
      <c r="D56" s="12" t="n">
        <v>2003</v>
      </c>
      <c r="E56" s="12" t="s">
        <v>50</v>
      </c>
      <c r="F56" s="28" t="n">
        <v>12.36</v>
      </c>
      <c r="G56" s="56"/>
      <c r="H56" s="57"/>
    </row>
    <row r="57" s="58" customFormat="true" ht="21" hidden="false" customHeight="true" outlineLevel="0" collapsed="false">
      <c r="A57" s="9" t="n">
        <v>6</v>
      </c>
      <c r="B57" s="12" t="n">
        <v>263</v>
      </c>
      <c r="C57" s="15" t="s">
        <v>352</v>
      </c>
      <c r="D57" s="12" t="n">
        <v>2004</v>
      </c>
      <c r="E57" s="12" t="s">
        <v>179</v>
      </c>
      <c r="F57" s="28" t="n">
        <v>12.74</v>
      </c>
      <c r="G57" s="56"/>
      <c r="H57" s="57"/>
    </row>
    <row r="58" s="58" customFormat="true" ht="21" hidden="false" customHeight="true" outlineLevel="0" collapsed="false">
      <c r="A58" s="9"/>
      <c r="B58" s="38" t="n">
        <v>436</v>
      </c>
      <c r="C58" s="50" t="s">
        <v>343</v>
      </c>
      <c r="D58" s="38" t="n">
        <v>2003</v>
      </c>
      <c r="E58" s="38" t="s">
        <v>344</v>
      </c>
      <c r="F58" s="28" t="s">
        <v>55</v>
      </c>
      <c r="G58" s="56"/>
      <c r="H58" s="57"/>
      <c r="I58" s="8"/>
      <c r="J58" s="8"/>
      <c r="K58" s="8"/>
    </row>
    <row r="59" s="8" customFormat="true" ht="30" hidden="false" customHeight="true" outlineLevel="0" collapsed="false">
      <c r="A59" s="6" t="s">
        <v>97</v>
      </c>
      <c r="B59" s="6"/>
      <c r="C59" s="6"/>
      <c r="D59" s="6"/>
      <c r="E59" s="6"/>
      <c r="F59" s="6" t="s">
        <v>319</v>
      </c>
      <c r="G59" s="48" t="s">
        <v>5</v>
      </c>
      <c r="H59" s="48"/>
    </row>
    <row r="60" s="11" customFormat="true" ht="37.5" hidden="false" customHeight="true" outlineLevel="0" collapsed="false">
      <c r="A60" s="12" t="s">
        <v>44</v>
      </c>
      <c r="B60" s="10" t="s">
        <v>320</v>
      </c>
      <c r="C60" s="9" t="s">
        <v>8</v>
      </c>
      <c r="D60" s="10" t="s">
        <v>9</v>
      </c>
      <c r="E60" s="12" t="s">
        <v>10</v>
      </c>
      <c r="F60" s="12" t="s">
        <v>11</v>
      </c>
      <c r="G60" s="48"/>
      <c r="H60" s="48"/>
    </row>
    <row r="61" s="8" customFormat="true" ht="21" hidden="false" customHeight="true" outlineLevel="0" collapsed="false">
      <c r="A61" s="12" t="n">
        <v>1</v>
      </c>
      <c r="B61" s="12" t="n">
        <v>247</v>
      </c>
      <c r="C61" s="15" t="s">
        <v>353</v>
      </c>
      <c r="D61" s="12" t="n">
        <v>2003</v>
      </c>
      <c r="E61" s="12" t="s">
        <v>24</v>
      </c>
      <c r="F61" s="12" t="n">
        <v>15.42</v>
      </c>
      <c r="G61" s="60"/>
      <c r="H61" s="29"/>
    </row>
    <row r="62" s="8" customFormat="true" ht="21" hidden="false" customHeight="true" outlineLevel="0" collapsed="false">
      <c r="A62" s="12" t="n">
        <v>2</v>
      </c>
      <c r="B62" s="12" t="n">
        <v>271</v>
      </c>
      <c r="C62" s="15" t="s">
        <v>354</v>
      </c>
      <c r="D62" s="12" t="n">
        <v>2004</v>
      </c>
      <c r="E62" s="12" t="s">
        <v>222</v>
      </c>
      <c r="F62" s="12" t="n">
        <v>15.55</v>
      </c>
      <c r="G62" s="60"/>
      <c r="H62" s="29"/>
    </row>
    <row r="63" s="8" customFormat="true" ht="21" hidden="false" customHeight="true" outlineLevel="0" collapsed="false">
      <c r="A63" s="12" t="n">
        <v>3</v>
      </c>
      <c r="B63" s="12" t="n">
        <v>289</v>
      </c>
      <c r="C63" s="15" t="s">
        <v>355</v>
      </c>
      <c r="D63" s="12" t="n">
        <v>2003</v>
      </c>
      <c r="E63" s="12" t="s">
        <v>120</v>
      </c>
      <c r="F63" s="12" t="n">
        <v>15.63</v>
      </c>
      <c r="G63" s="60"/>
      <c r="H63" s="29"/>
    </row>
    <row r="64" s="8" customFormat="true" ht="21" hidden="false" customHeight="true" outlineLevel="0" collapsed="false">
      <c r="A64" s="12"/>
      <c r="B64" s="12" t="s">
        <v>356</v>
      </c>
      <c r="C64" s="15" t="s">
        <v>357</v>
      </c>
      <c r="D64" s="12" t="n">
        <v>2004</v>
      </c>
      <c r="E64" s="12" t="s">
        <v>197</v>
      </c>
      <c r="F64" s="12" t="s">
        <v>286</v>
      </c>
      <c r="G64" s="60"/>
      <c r="H64" s="29"/>
    </row>
    <row r="65" s="8" customFormat="true" ht="30" hidden="false" customHeight="true" outlineLevel="0" collapsed="false">
      <c r="A65" s="6" t="s">
        <v>104</v>
      </c>
      <c r="B65" s="6"/>
      <c r="C65" s="6"/>
      <c r="D65" s="6"/>
      <c r="E65" s="6"/>
      <c r="F65" s="6" t="s">
        <v>319</v>
      </c>
      <c r="G65" s="48" t="s">
        <v>5</v>
      </c>
      <c r="H65" s="48"/>
    </row>
    <row r="66" s="11" customFormat="true" ht="41.25" hidden="false" customHeight="true" outlineLevel="0" collapsed="false">
      <c r="A66" s="9" t="s">
        <v>44</v>
      </c>
      <c r="B66" s="10" t="s">
        <v>320</v>
      </c>
      <c r="C66" s="9" t="s">
        <v>8</v>
      </c>
      <c r="D66" s="10" t="s">
        <v>9</v>
      </c>
      <c r="E66" s="9" t="s">
        <v>10</v>
      </c>
      <c r="F66" s="9" t="s">
        <v>11</v>
      </c>
      <c r="G66" s="48"/>
      <c r="H66" s="48"/>
    </row>
    <row r="67" s="16" customFormat="true" ht="21" hidden="false" customHeight="true" outlineLevel="0" collapsed="false">
      <c r="A67" s="12" t="n">
        <v>1</v>
      </c>
      <c r="B67" s="12" t="n">
        <v>331</v>
      </c>
      <c r="C67" s="15" t="s">
        <v>358</v>
      </c>
      <c r="D67" s="12" t="n">
        <v>2003</v>
      </c>
      <c r="E67" s="12" t="s">
        <v>185</v>
      </c>
      <c r="F67" s="17" t="n">
        <v>15.09</v>
      </c>
      <c r="G67" s="35"/>
      <c r="H67" s="61"/>
    </row>
    <row r="68" s="16" customFormat="true" ht="21" hidden="false" customHeight="true" outlineLevel="0" collapsed="false">
      <c r="A68" s="12" t="n">
        <v>2</v>
      </c>
      <c r="B68" s="12" t="s">
        <v>359</v>
      </c>
      <c r="C68" s="15" t="s">
        <v>360</v>
      </c>
      <c r="D68" s="12" t="n">
        <v>2004</v>
      </c>
      <c r="E68" s="12" t="s">
        <v>197</v>
      </c>
      <c r="F68" s="17" t="n">
        <v>15.4</v>
      </c>
      <c r="G68" s="35"/>
      <c r="H68" s="61"/>
    </row>
    <row r="69" s="16" customFormat="true" ht="21" hidden="false" customHeight="true" outlineLevel="0" collapsed="false">
      <c r="A69" s="12" t="n">
        <v>3</v>
      </c>
      <c r="B69" s="12" t="n">
        <v>372</v>
      </c>
      <c r="C69" s="15" t="s">
        <v>361</v>
      </c>
      <c r="D69" s="12" t="n">
        <v>2003</v>
      </c>
      <c r="E69" s="12" t="s">
        <v>72</v>
      </c>
      <c r="F69" s="17" t="n">
        <v>16.01</v>
      </c>
      <c r="G69" s="35"/>
      <c r="H69" s="61"/>
    </row>
    <row r="70" s="16" customFormat="true" ht="21" hidden="false" customHeight="true" outlineLevel="0" collapsed="false">
      <c r="A70" s="12" t="n">
        <v>4</v>
      </c>
      <c r="B70" s="12" t="n">
        <v>233</v>
      </c>
      <c r="C70" s="15" t="s">
        <v>362</v>
      </c>
      <c r="D70" s="12" t="n">
        <v>2004</v>
      </c>
      <c r="E70" s="12" t="s">
        <v>24</v>
      </c>
      <c r="F70" s="17" t="n">
        <v>16.88</v>
      </c>
      <c r="G70" s="35"/>
      <c r="H70" s="61"/>
    </row>
    <row r="71" s="16" customFormat="true" ht="21" hidden="false" customHeight="true" outlineLevel="0" collapsed="false">
      <c r="A71" s="12" t="n">
        <v>5</v>
      </c>
      <c r="B71" s="12" t="s">
        <v>299</v>
      </c>
      <c r="C71" s="15" t="s">
        <v>300</v>
      </c>
      <c r="D71" s="12" t="n">
        <v>2003</v>
      </c>
      <c r="E71" s="12" t="s">
        <v>19</v>
      </c>
      <c r="F71" s="17" t="n">
        <v>16.91</v>
      </c>
      <c r="G71" s="35"/>
      <c r="H71" s="61"/>
    </row>
    <row r="72" s="8" customFormat="true" ht="23.25" hidden="false" customHeight="true" outlineLevel="0" collapsed="false">
      <c r="A72" s="6" t="s">
        <v>112</v>
      </c>
      <c r="B72" s="6"/>
      <c r="C72" s="6"/>
      <c r="D72" s="6"/>
      <c r="E72" s="6"/>
      <c r="F72" s="18" t="s">
        <v>319</v>
      </c>
      <c r="G72" s="48" t="s">
        <v>5</v>
      </c>
      <c r="H72" s="48"/>
    </row>
    <row r="73" s="11" customFormat="true" ht="32.25" hidden="false" customHeight="true" outlineLevel="0" collapsed="false">
      <c r="A73" s="9" t="s">
        <v>44</v>
      </c>
      <c r="B73" s="10" t="s">
        <v>320</v>
      </c>
      <c r="C73" s="9" t="s">
        <v>8</v>
      </c>
      <c r="D73" s="10" t="s">
        <v>9</v>
      </c>
      <c r="E73" s="9" t="s">
        <v>10</v>
      </c>
      <c r="F73" s="9" t="s">
        <v>11</v>
      </c>
      <c r="G73" s="48"/>
      <c r="H73" s="48"/>
    </row>
    <row r="74" s="16" customFormat="true" ht="21" hidden="false" customHeight="true" outlineLevel="0" collapsed="false">
      <c r="A74" s="12" t="n">
        <v>1</v>
      </c>
      <c r="B74" s="12" t="n">
        <v>270</v>
      </c>
      <c r="C74" s="15" t="s">
        <v>321</v>
      </c>
      <c r="D74" s="12" t="n">
        <v>2004</v>
      </c>
      <c r="E74" s="12" t="s">
        <v>222</v>
      </c>
      <c r="F74" s="12" t="n">
        <v>25.17</v>
      </c>
      <c r="G74" s="35"/>
      <c r="H74" s="61" t="s">
        <v>22</v>
      </c>
    </row>
    <row r="75" s="16" customFormat="true" ht="21" hidden="false" customHeight="true" outlineLevel="0" collapsed="false">
      <c r="A75" s="12" t="n">
        <v>2</v>
      </c>
      <c r="B75" s="12" t="n">
        <v>143</v>
      </c>
      <c r="C75" s="15" t="s">
        <v>316</v>
      </c>
      <c r="D75" s="12" t="n">
        <v>2003</v>
      </c>
      <c r="E75" s="12" t="s">
        <v>114</v>
      </c>
      <c r="F75" s="12" t="n">
        <v>25.23</v>
      </c>
      <c r="G75" s="35"/>
      <c r="H75" s="61" t="s">
        <v>22</v>
      </c>
    </row>
    <row r="76" s="16" customFormat="true" ht="21" hidden="false" customHeight="true" outlineLevel="0" collapsed="false">
      <c r="A76" s="12" t="n">
        <v>3</v>
      </c>
      <c r="B76" s="12" t="n">
        <v>209</v>
      </c>
      <c r="C76" s="15" t="s">
        <v>323</v>
      </c>
      <c r="D76" s="12" t="n">
        <v>2003</v>
      </c>
      <c r="E76" s="12" t="s">
        <v>237</v>
      </c>
      <c r="F76" s="12" t="n">
        <v>26.09</v>
      </c>
      <c r="G76" s="35"/>
      <c r="H76" s="61" t="s">
        <v>26</v>
      </c>
    </row>
    <row r="77" s="16" customFormat="true" ht="21" hidden="false" customHeight="true" outlineLevel="0" collapsed="false">
      <c r="A77" s="12" t="n">
        <v>4</v>
      </c>
      <c r="B77" s="12" t="n">
        <v>247</v>
      </c>
      <c r="C77" s="15" t="s">
        <v>353</v>
      </c>
      <c r="D77" s="12" t="n">
        <v>2003</v>
      </c>
      <c r="E77" s="12" t="s">
        <v>24</v>
      </c>
      <c r="F77" s="12" t="n">
        <v>27.12</v>
      </c>
      <c r="G77" s="35"/>
      <c r="H77" s="61" t="s">
        <v>26</v>
      </c>
    </row>
    <row r="78" s="16" customFormat="true" ht="21" hidden="false" customHeight="true" outlineLevel="0" collapsed="false">
      <c r="A78" s="12" t="n">
        <v>5</v>
      </c>
      <c r="B78" s="12" t="n">
        <v>273</v>
      </c>
      <c r="C78" s="15" t="s">
        <v>78</v>
      </c>
      <c r="D78" s="12" t="n">
        <v>2003</v>
      </c>
      <c r="E78" s="12" t="s">
        <v>222</v>
      </c>
      <c r="F78" s="12" t="n">
        <v>27.76</v>
      </c>
      <c r="G78" s="35"/>
      <c r="H78" s="61"/>
    </row>
    <row r="79" s="16" customFormat="true" ht="21" hidden="false" customHeight="true" outlineLevel="0" collapsed="false">
      <c r="A79" s="12" t="n">
        <v>6</v>
      </c>
      <c r="B79" s="12" t="n">
        <v>272</v>
      </c>
      <c r="C79" s="15" t="s">
        <v>363</v>
      </c>
      <c r="D79" s="12" t="n">
        <v>2004</v>
      </c>
      <c r="E79" s="12" t="s">
        <v>222</v>
      </c>
      <c r="F79" s="12" t="n">
        <v>29.25</v>
      </c>
      <c r="G79" s="35"/>
      <c r="H79" s="61"/>
    </row>
    <row r="80" s="16" customFormat="true" ht="21" hidden="false" customHeight="true" outlineLevel="0" collapsed="false">
      <c r="A80" s="12"/>
      <c r="B80" s="12" t="n">
        <v>157</v>
      </c>
      <c r="C80" s="15" t="s">
        <v>322</v>
      </c>
      <c r="D80" s="12" t="n">
        <v>2003</v>
      </c>
      <c r="E80" s="12" t="s">
        <v>125</v>
      </c>
      <c r="F80" s="12" t="s">
        <v>55</v>
      </c>
      <c r="G80" s="35"/>
      <c r="H80" s="61"/>
    </row>
    <row r="81" s="8" customFormat="true" ht="23.25" hidden="false" customHeight="true" outlineLevel="0" collapsed="false">
      <c r="A81" s="6" t="s">
        <v>126</v>
      </c>
      <c r="B81" s="6"/>
      <c r="C81" s="6"/>
      <c r="D81" s="6"/>
      <c r="E81" s="6"/>
      <c r="F81" s="18" t="s">
        <v>319</v>
      </c>
      <c r="G81" s="48" t="s">
        <v>5</v>
      </c>
      <c r="H81" s="48"/>
    </row>
    <row r="82" s="11" customFormat="true" ht="31.5" hidden="false" customHeight="true" outlineLevel="0" collapsed="false">
      <c r="A82" s="9" t="s">
        <v>44</v>
      </c>
      <c r="B82" s="10" t="s">
        <v>320</v>
      </c>
      <c r="C82" s="9" t="s">
        <v>8</v>
      </c>
      <c r="D82" s="10" t="s">
        <v>9</v>
      </c>
      <c r="E82" s="9" t="s">
        <v>10</v>
      </c>
      <c r="F82" s="9" t="s">
        <v>11</v>
      </c>
      <c r="G82" s="48"/>
      <c r="H82" s="48"/>
    </row>
    <row r="83" s="16" customFormat="true" ht="21" hidden="false" customHeight="true" outlineLevel="0" collapsed="false">
      <c r="A83" s="12" t="n">
        <v>1</v>
      </c>
      <c r="B83" s="12" t="n">
        <v>136</v>
      </c>
      <c r="C83" s="15" t="s">
        <v>308</v>
      </c>
      <c r="D83" s="12" t="n">
        <v>2003</v>
      </c>
      <c r="E83" s="12" t="s">
        <v>114</v>
      </c>
      <c r="F83" s="12" t="n">
        <v>22.01</v>
      </c>
      <c r="G83" s="35"/>
      <c r="H83" s="61" t="s">
        <v>22</v>
      </c>
    </row>
    <row r="84" s="16" customFormat="true" ht="21" hidden="false" customHeight="true" outlineLevel="0" collapsed="false">
      <c r="A84" s="12" t="n">
        <v>2</v>
      </c>
      <c r="B84" s="12" t="n">
        <v>153</v>
      </c>
      <c r="C84" s="15" t="s">
        <v>333</v>
      </c>
      <c r="D84" s="12" t="n">
        <v>2003</v>
      </c>
      <c r="E84" s="12" t="s">
        <v>125</v>
      </c>
      <c r="F84" s="12" t="n">
        <v>22.35</v>
      </c>
      <c r="G84" s="35"/>
      <c r="H84" s="61" t="s">
        <v>22</v>
      </c>
    </row>
    <row r="85" s="16" customFormat="true" ht="21" hidden="false" customHeight="true" outlineLevel="0" collapsed="false">
      <c r="A85" s="12" t="n">
        <v>3</v>
      </c>
      <c r="B85" s="12" t="n">
        <v>364</v>
      </c>
      <c r="C85" s="15" t="s">
        <v>335</v>
      </c>
      <c r="D85" s="12" t="n">
        <v>2004</v>
      </c>
      <c r="E85" s="12" t="s">
        <v>336</v>
      </c>
      <c r="F85" s="12" t="n">
        <v>22.93</v>
      </c>
      <c r="G85" s="35"/>
      <c r="H85" s="61" t="s">
        <v>26</v>
      </c>
    </row>
    <row r="86" s="16" customFormat="true" ht="21" hidden="false" customHeight="true" outlineLevel="0" collapsed="false">
      <c r="A86" s="12" t="n">
        <v>4</v>
      </c>
      <c r="B86" s="12" t="n">
        <v>182</v>
      </c>
      <c r="C86" s="15" t="s">
        <v>364</v>
      </c>
      <c r="D86" s="12" t="n">
        <v>2004</v>
      </c>
      <c r="E86" s="12" t="s">
        <v>93</v>
      </c>
      <c r="F86" s="12" t="n">
        <v>23.33</v>
      </c>
      <c r="G86" s="35"/>
      <c r="H86" s="61" t="s">
        <v>26</v>
      </c>
    </row>
    <row r="87" s="16" customFormat="true" ht="21" hidden="false" customHeight="true" outlineLevel="0" collapsed="false">
      <c r="A87" s="12" t="n">
        <v>5</v>
      </c>
      <c r="B87" s="38" t="n">
        <v>464</v>
      </c>
      <c r="C87" s="50" t="s">
        <v>337</v>
      </c>
      <c r="D87" s="38" t="n">
        <v>2004</v>
      </c>
      <c r="E87" s="38" t="s">
        <v>331</v>
      </c>
      <c r="F87" s="17" t="n">
        <v>23.54</v>
      </c>
      <c r="G87" s="35"/>
      <c r="H87" s="61" t="s">
        <v>26</v>
      </c>
    </row>
    <row r="88" s="16" customFormat="true" ht="21" hidden="false" customHeight="true" outlineLevel="0" collapsed="false">
      <c r="A88" s="12" t="n">
        <v>6</v>
      </c>
      <c r="B88" s="12" t="n">
        <v>367</v>
      </c>
      <c r="C88" s="15" t="s">
        <v>365</v>
      </c>
      <c r="D88" s="12" t="n">
        <v>2003</v>
      </c>
      <c r="E88" s="12" t="s">
        <v>366</v>
      </c>
      <c r="F88" s="17" t="n">
        <v>23.63</v>
      </c>
      <c r="G88" s="35"/>
      <c r="H88" s="61" t="s">
        <v>26</v>
      </c>
    </row>
    <row r="89" s="16" customFormat="true" ht="21" hidden="false" customHeight="true" outlineLevel="0" collapsed="false">
      <c r="A89" s="12" t="n">
        <v>7</v>
      </c>
      <c r="B89" s="12" t="s">
        <v>338</v>
      </c>
      <c r="C89" s="15" t="s">
        <v>339</v>
      </c>
      <c r="D89" s="12" t="n">
        <v>2003</v>
      </c>
      <c r="E89" s="12" t="s">
        <v>327</v>
      </c>
      <c r="F89" s="12" t="n">
        <v>23.77</v>
      </c>
      <c r="G89" s="35"/>
      <c r="H89" s="61"/>
    </row>
    <row r="90" s="16" customFormat="true" ht="21" hidden="false" customHeight="true" outlineLevel="0" collapsed="false">
      <c r="A90" s="12" t="n">
        <v>8</v>
      </c>
      <c r="B90" s="12" t="n">
        <v>365</v>
      </c>
      <c r="C90" s="15" t="s">
        <v>351</v>
      </c>
      <c r="D90" s="12" t="n">
        <v>2003</v>
      </c>
      <c r="E90" s="12" t="s">
        <v>50</v>
      </c>
      <c r="F90" s="17" t="n">
        <v>25.67</v>
      </c>
      <c r="G90" s="35"/>
      <c r="H90" s="61"/>
    </row>
    <row r="91" s="16" customFormat="true" ht="21" hidden="false" customHeight="true" outlineLevel="0" collapsed="false">
      <c r="A91" s="12"/>
      <c r="B91" s="12" t="n">
        <v>199</v>
      </c>
      <c r="C91" s="15" t="s">
        <v>367</v>
      </c>
      <c r="D91" s="12" t="n">
        <v>2004</v>
      </c>
      <c r="E91" s="12" t="s">
        <v>66</v>
      </c>
      <c r="F91" s="12" t="s">
        <v>55</v>
      </c>
      <c r="G91" s="35"/>
      <c r="H91" s="61"/>
    </row>
    <row r="92" s="8" customFormat="true" ht="30" hidden="false" customHeight="true" outlineLevel="0" collapsed="false">
      <c r="A92" s="6" t="s">
        <v>368</v>
      </c>
      <c r="B92" s="6"/>
      <c r="C92" s="6"/>
      <c r="D92" s="6"/>
      <c r="E92" s="6"/>
      <c r="F92" s="18" t="s">
        <v>319</v>
      </c>
      <c r="G92" s="48" t="s">
        <v>5</v>
      </c>
      <c r="H92" s="48"/>
    </row>
    <row r="93" s="11" customFormat="true" ht="34.5" hidden="false" customHeight="true" outlineLevel="0" collapsed="false">
      <c r="A93" s="9" t="s">
        <v>44</v>
      </c>
      <c r="B93" s="10" t="s">
        <v>320</v>
      </c>
      <c r="C93" s="9" t="s">
        <v>8</v>
      </c>
      <c r="D93" s="10" t="s">
        <v>9</v>
      </c>
      <c r="E93" s="9" t="s">
        <v>10</v>
      </c>
      <c r="F93" s="9" t="s">
        <v>11</v>
      </c>
      <c r="G93" s="48"/>
      <c r="H93" s="48"/>
    </row>
    <row r="94" s="16" customFormat="true" ht="21" hidden="false" customHeight="true" outlineLevel="0" collapsed="false">
      <c r="A94" s="12" t="n">
        <v>1</v>
      </c>
      <c r="B94" s="12" t="n">
        <v>143</v>
      </c>
      <c r="C94" s="15" t="s">
        <v>316</v>
      </c>
      <c r="D94" s="12" t="n">
        <v>2003</v>
      </c>
      <c r="E94" s="12" t="s">
        <v>114</v>
      </c>
      <c r="F94" s="12" t="n">
        <v>57.91</v>
      </c>
      <c r="G94" s="35"/>
      <c r="H94" s="61" t="s">
        <v>22</v>
      </c>
    </row>
    <row r="95" s="16" customFormat="true" ht="21" hidden="false" customHeight="true" outlineLevel="0" collapsed="false">
      <c r="A95" s="12" t="n">
        <v>2</v>
      </c>
      <c r="B95" s="12" t="n">
        <v>209</v>
      </c>
      <c r="C95" s="15" t="s">
        <v>323</v>
      </c>
      <c r="D95" s="12" t="n">
        <v>2003</v>
      </c>
      <c r="E95" s="12" t="s">
        <v>237</v>
      </c>
      <c r="F95" s="12" t="n">
        <v>58.47</v>
      </c>
      <c r="G95" s="35"/>
      <c r="H95" s="61" t="s">
        <v>22</v>
      </c>
    </row>
    <row r="96" s="16" customFormat="true" ht="21" hidden="false" customHeight="true" outlineLevel="0" collapsed="false">
      <c r="A96" s="12" t="n">
        <v>3</v>
      </c>
      <c r="B96" s="12" t="n">
        <v>288</v>
      </c>
      <c r="C96" s="15" t="s">
        <v>369</v>
      </c>
      <c r="D96" s="12" t="n">
        <v>2004</v>
      </c>
      <c r="E96" s="12" t="s">
        <v>120</v>
      </c>
      <c r="F96" s="32" t="n">
        <v>0.000754166666666667</v>
      </c>
      <c r="G96" s="35"/>
      <c r="H96" s="61"/>
    </row>
    <row r="97" s="16" customFormat="true" ht="21" hidden="false" customHeight="true" outlineLevel="0" collapsed="false">
      <c r="A97" s="12" t="n">
        <v>4</v>
      </c>
      <c r="B97" s="12" t="n">
        <v>211</v>
      </c>
      <c r="C97" s="15" t="s">
        <v>370</v>
      </c>
      <c r="D97" s="12" t="n">
        <v>2004</v>
      </c>
      <c r="E97" s="12" t="s">
        <v>237</v>
      </c>
      <c r="F97" s="32" t="n">
        <v>0.000809490740740741</v>
      </c>
      <c r="G97" s="35"/>
      <c r="H97" s="61"/>
    </row>
    <row r="98" s="8" customFormat="true" ht="30" hidden="false" customHeight="true" outlineLevel="0" collapsed="false">
      <c r="A98" s="6" t="s">
        <v>371</v>
      </c>
      <c r="B98" s="6"/>
      <c r="C98" s="6"/>
      <c r="D98" s="6"/>
      <c r="E98" s="6"/>
      <c r="F98" s="6" t="s">
        <v>319</v>
      </c>
      <c r="G98" s="48" t="s">
        <v>5</v>
      </c>
      <c r="H98" s="48"/>
    </row>
    <row r="99" s="11" customFormat="true" ht="35.25" hidden="false" customHeight="true" outlineLevel="0" collapsed="false">
      <c r="A99" s="9" t="s">
        <v>6</v>
      </c>
      <c r="B99" s="10" t="s">
        <v>320</v>
      </c>
      <c r="C99" s="9" t="s">
        <v>8</v>
      </c>
      <c r="D99" s="10" t="s">
        <v>9</v>
      </c>
      <c r="E99" s="9" t="s">
        <v>10</v>
      </c>
      <c r="F99" s="9" t="s">
        <v>11</v>
      </c>
      <c r="G99" s="48"/>
      <c r="H99" s="48"/>
    </row>
    <row r="100" s="14" customFormat="true" ht="21" hidden="false" customHeight="true" outlineLevel="0" collapsed="false">
      <c r="A100" s="12" t="s">
        <v>12</v>
      </c>
      <c r="B100" s="12"/>
      <c r="C100" s="12"/>
      <c r="D100" s="12"/>
      <c r="E100" s="12"/>
      <c r="F100" s="12"/>
      <c r="G100" s="51"/>
      <c r="H100" s="13"/>
    </row>
    <row r="101" s="16" customFormat="true" ht="21" hidden="false" customHeight="true" outlineLevel="0" collapsed="false">
      <c r="A101" s="12" t="n">
        <v>3</v>
      </c>
      <c r="B101" s="12" t="n">
        <v>136</v>
      </c>
      <c r="C101" s="15" t="s">
        <v>308</v>
      </c>
      <c r="D101" s="12" t="n">
        <v>2003</v>
      </c>
      <c r="E101" s="12" t="s">
        <v>114</v>
      </c>
      <c r="F101" s="12" t="n">
        <v>50.67</v>
      </c>
      <c r="G101" s="49"/>
      <c r="H101" s="13" t="s">
        <v>26</v>
      </c>
    </row>
    <row r="102" s="16" customFormat="true" ht="21" hidden="false" customHeight="true" outlineLevel="0" collapsed="false">
      <c r="A102" s="12" t="n">
        <v>5</v>
      </c>
      <c r="B102" s="12" t="n">
        <v>181</v>
      </c>
      <c r="C102" s="15" t="s">
        <v>292</v>
      </c>
      <c r="D102" s="12" t="n">
        <v>2003</v>
      </c>
      <c r="E102" s="12" t="s">
        <v>93</v>
      </c>
      <c r="F102" s="12" t="n">
        <v>51.17</v>
      </c>
      <c r="G102" s="49"/>
      <c r="H102" s="13" t="s">
        <v>26</v>
      </c>
    </row>
    <row r="103" s="16" customFormat="true" ht="21" hidden="false" customHeight="true" outlineLevel="0" collapsed="false">
      <c r="A103" s="12" t="n">
        <v>7</v>
      </c>
      <c r="B103" s="12" t="n">
        <v>198</v>
      </c>
      <c r="C103" s="15" t="s">
        <v>340</v>
      </c>
      <c r="D103" s="12" t="n">
        <v>2004</v>
      </c>
      <c r="E103" s="12" t="s">
        <v>66</v>
      </c>
      <c r="F103" s="12" t="n">
        <v>52.56</v>
      </c>
      <c r="G103" s="49"/>
      <c r="H103" s="13" t="s">
        <v>26</v>
      </c>
    </row>
    <row r="104" s="16" customFormat="true" ht="21" hidden="false" customHeight="true" outlineLevel="0" collapsed="false">
      <c r="A104" s="12" t="n">
        <v>4</v>
      </c>
      <c r="B104" s="12" t="n">
        <v>368</v>
      </c>
      <c r="C104" s="15" t="s">
        <v>372</v>
      </c>
      <c r="D104" s="12" t="n">
        <v>2003</v>
      </c>
      <c r="E104" s="12" t="s">
        <v>137</v>
      </c>
      <c r="F104" s="12" t="n">
        <v>53.85</v>
      </c>
      <c r="G104" s="49"/>
      <c r="H104" s="13"/>
    </row>
    <row r="105" s="16" customFormat="true" ht="21" hidden="false" customHeight="true" outlineLevel="0" collapsed="false">
      <c r="A105" s="12" t="n">
        <v>2</v>
      </c>
      <c r="B105" s="12" t="n">
        <v>370</v>
      </c>
      <c r="C105" s="15" t="s">
        <v>373</v>
      </c>
      <c r="D105" s="12" t="n">
        <v>2003</v>
      </c>
      <c r="E105" s="12" t="s">
        <v>366</v>
      </c>
      <c r="F105" s="12" t="n">
        <v>54.06</v>
      </c>
      <c r="G105" s="49"/>
      <c r="H105" s="13"/>
    </row>
    <row r="106" s="16" customFormat="true" ht="21" hidden="false" customHeight="true" outlineLevel="0" collapsed="false">
      <c r="A106" s="12" t="n">
        <v>8</v>
      </c>
      <c r="B106" s="12" t="n">
        <v>369</v>
      </c>
      <c r="C106" s="15" t="s">
        <v>374</v>
      </c>
      <c r="D106" s="12" t="n">
        <v>2003</v>
      </c>
      <c r="E106" s="12" t="s">
        <v>375</v>
      </c>
      <c r="F106" s="12" t="n">
        <v>55.27</v>
      </c>
      <c r="G106" s="49"/>
      <c r="H106" s="13"/>
    </row>
    <row r="107" s="16" customFormat="true" ht="21" hidden="false" customHeight="true" outlineLevel="0" collapsed="false">
      <c r="A107" s="12" t="n">
        <v>6</v>
      </c>
      <c r="B107" s="12" t="n">
        <v>234</v>
      </c>
      <c r="C107" s="15" t="s">
        <v>376</v>
      </c>
      <c r="D107" s="12" t="n">
        <v>2004</v>
      </c>
      <c r="E107" s="12" t="s">
        <v>24</v>
      </c>
      <c r="F107" s="12" t="n">
        <v>56.23</v>
      </c>
      <c r="G107" s="49"/>
      <c r="H107" s="13"/>
    </row>
    <row r="108" s="14" customFormat="true" ht="21" hidden="false" customHeight="true" outlineLevel="0" collapsed="false">
      <c r="A108" s="12" t="s">
        <v>32</v>
      </c>
      <c r="B108" s="12"/>
      <c r="C108" s="12"/>
      <c r="D108" s="12"/>
      <c r="E108" s="12"/>
      <c r="F108" s="12"/>
      <c r="G108" s="51"/>
      <c r="H108" s="13"/>
    </row>
    <row r="109" s="16" customFormat="true" ht="21" hidden="false" customHeight="true" outlineLevel="0" collapsed="false">
      <c r="A109" s="12" t="n">
        <v>6</v>
      </c>
      <c r="B109" s="12" t="n">
        <v>182</v>
      </c>
      <c r="C109" s="15" t="s">
        <v>364</v>
      </c>
      <c r="D109" s="12" t="n">
        <v>2004</v>
      </c>
      <c r="E109" s="12" t="s">
        <v>93</v>
      </c>
      <c r="F109" s="12" t="n">
        <v>50.91</v>
      </c>
      <c r="G109" s="49"/>
      <c r="H109" s="13" t="s">
        <v>26</v>
      </c>
    </row>
    <row r="110" s="16" customFormat="true" ht="21" hidden="false" customHeight="true" outlineLevel="0" collapsed="false">
      <c r="A110" s="12" t="n">
        <v>3</v>
      </c>
      <c r="B110" s="12" t="n">
        <v>153</v>
      </c>
      <c r="C110" s="15" t="s">
        <v>333</v>
      </c>
      <c r="D110" s="12" t="n">
        <v>2003</v>
      </c>
      <c r="E110" s="12" t="s">
        <v>125</v>
      </c>
      <c r="F110" s="12" t="n">
        <v>51.98</v>
      </c>
      <c r="G110" s="49"/>
      <c r="H110" s="13" t="s">
        <v>26</v>
      </c>
    </row>
    <row r="111" s="16" customFormat="true" ht="21" hidden="false" customHeight="true" outlineLevel="0" collapsed="false">
      <c r="A111" s="12" t="n">
        <v>2</v>
      </c>
      <c r="B111" s="12" t="n">
        <v>367</v>
      </c>
      <c r="C111" s="15" t="s">
        <v>365</v>
      </c>
      <c r="D111" s="12" t="n">
        <v>2003</v>
      </c>
      <c r="E111" s="12" t="s">
        <v>366</v>
      </c>
      <c r="F111" s="12" t="n">
        <v>52.15</v>
      </c>
      <c r="G111" s="49"/>
      <c r="H111" s="13" t="s">
        <v>26</v>
      </c>
    </row>
    <row r="112" s="16" customFormat="true" ht="21" hidden="false" customHeight="true" outlineLevel="0" collapsed="false">
      <c r="A112" s="12" t="n">
        <v>8</v>
      </c>
      <c r="B112" s="12" t="n">
        <v>371</v>
      </c>
      <c r="C112" s="15" t="s">
        <v>377</v>
      </c>
      <c r="D112" s="12" t="n">
        <v>2004</v>
      </c>
      <c r="E112" s="12" t="s">
        <v>366</v>
      </c>
      <c r="F112" s="12" t="n">
        <v>52.29</v>
      </c>
      <c r="G112" s="49"/>
      <c r="H112" s="13" t="s">
        <v>26</v>
      </c>
    </row>
    <row r="113" s="16" customFormat="true" ht="21" hidden="false" customHeight="true" outlineLevel="0" collapsed="false">
      <c r="A113" s="12" t="n">
        <v>7</v>
      </c>
      <c r="B113" s="12" t="n">
        <v>261</v>
      </c>
      <c r="C113" s="15" t="s">
        <v>378</v>
      </c>
      <c r="D113" s="12" t="n">
        <v>2004</v>
      </c>
      <c r="E113" s="12" t="s">
        <v>179</v>
      </c>
      <c r="F113" s="12" t="n">
        <v>54.03</v>
      </c>
      <c r="G113" s="49"/>
      <c r="H113" s="13"/>
    </row>
    <row r="114" s="16" customFormat="true" ht="21" hidden="false" customHeight="true" outlineLevel="0" collapsed="false">
      <c r="A114" s="12" t="n">
        <v>5</v>
      </c>
      <c r="B114" s="12" t="n">
        <v>199</v>
      </c>
      <c r="C114" s="15" t="s">
        <v>367</v>
      </c>
      <c r="D114" s="12" t="n">
        <v>2004</v>
      </c>
      <c r="E114" s="12" t="s">
        <v>66</v>
      </c>
      <c r="F114" s="12" t="n">
        <v>57.76</v>
      </c>
      <c r="G114" s="49"/>
      <c r="H114" s="13"/>
    </row>
    <row r="115" s="16" customFormat="true" ht="21" hidden="false" customHeight="true" outlineLevel="0" collapsed="false">
      <c r="A115" s="12" t="n">
        <v>4</v>
      </c>
      <c r="B115" s="12" t="n">
        <v>238</v>
      </c>
      <c r="C115" s="15" t="s">
        <v>379</v>
      </c>
      <c r="D115" s="12" t="n">
        <v>2004</v>
      </c>
      <c r="E115" s="12" t="s">
        <v>24</v>
      </c>
      <c r="F115" s="12" t="n">
        <v>58.55</v>
      </c>
      <c r="G115" s="49"/>
      <c r="H115" s="13"/>
    </row>
    <row r="116" s="8" customFormat="true" ht="22.9" hidden="false" customHeight="true" outlineLevel="0" collapsed="false">
      <c r="A116" s="6" t="s">
        <v>380</v>
      </c>
      <c r="B116" s="6"/>
      <c r="C116" s="6"/>
      <c r="D116" s="6"/>
      <c r="E116" s="6"/>
      <c r="F116" s="18" t="s">
        <v>319</v>
      </c>
      <c r="G116" s="48" t="s">
        <v>5</v>
      </c>
      <c r="H116" s="48"/>
    </row>
    <row r="117" s="11" customFormat="true" ht="36.75" hidden="false" customHeight="true" outlineLevel="0" collapsed="false">
      <c r="A117" s="9" t="s">
        <v>44</v>
      </c>
      <c r="B117" s="10" t="s">
        <v>320</v>
      </c>
      <c r="C117" s="9" t="s">
        <v>8</v>
      </c>
      <c r="D117" s="10" t="s">
        <v>9</v>
      </c>
      <c r="E117" s="9" t="s">
        <v>10</v>
      </c>
      <c r="F117" s="9" t="s">
        <v>11</v>
      </c>
      <c r="G117" s="48"/>
      <c r="H117" s="48"/>
    </row>
    <row r="118" s="8" customFormat="true" ht="21" hidden="false" customHeight="true" outlineLevel="0" collapsed="false">
      <c r="A118" s="12" t="n">
        <v>1</v>
      </c>
      <c r="B118" s="12" t="n">
        <v>136</v>
      </c>
      <c r="C118" s="15" t="s">
        <v>308</v>
      </c>
      <c r="D118" s="12" t="n">
        <v>2003</v>
      </c>
      <c r="E118" s="12" t="s">
        <v>114</v>
      </c>
      <c r="F118" s="28" t="n">
        <v>49.17</v>
      </c>
      <c r="G118" s="62"/>
      <c r="H118" s="63" t="s">
        <v>22</v>
      </c>
    </row>
    <row r="119" s="8" customFormat="true" ht="21" hidden="false" customHeight="true" outlineLevel="0" collapsed="false">
      <c r="A119" s="12" t="n">
        <v>2</v>
      </c>
      <c r="B119" s="12" t="n">
        <v>153</v>
      </c>
      <c r="C119" s="15" t="s">
        <v>333</v>
      </c>
      <c r="D119" s="12" t="n">
        <v>2003</v>
      </c>
      <c r="E119" s="12" t="s">
        <v>125</v>
      </c>
      <c r="F119" s="28" t="n">
        <v>49.34</v>
      </c>
      <c r="G119" s="62"/>
      <c r="H119" s="63" t="s">
        <v>22</v>
      </c>
    </row>
    <row r="120" s="8" customFormat="true" ht="21" hidden="false" customHeight="true" outlineLevel="0" collapsed="false">
      <c r="A120" s="12" t="n">
        <v>3</v>
      </c>
      <c r="B120" s="12" t="n">
        <v>182</v>
      </c>
      <c r="C120" s="15" t="s">
        <v>364</v>
      </c>
      <c r="D120" s="12" t="n">
        <v>2004</v>
      </c>
      <c r="E120" s="12" t="s">
        <v>93</v>
      </c>
      <c r="F120" s="64" t="n">
        <v>50.246</v>
      </c>
      <c r="G120" s="62"/>
      <c r="H120" s="63" t="s">
        <v>22</v>
      </c>
    </row>
    <row r="121" s="8" customFormat="true" ht="21" hidden="false" customHeight="true" outlineLevel="0" collapsed="false">
      <c r="A121" s="12" t="n">
        <v>4</v>
      </c>
      <c r="B121" s="12" t="n">
        <v>181</v>
      </c>
      <c r="C121" s="15" t="s">
        <v>292</v>
      </c>
      <c r="D121" s="12" t="n">
        <v>2003</v>
      </c>
      <c r="E121" s="12" t="s">
        <v>93</v>
      </c>
      <c r="F121" s="64" t="n">
        <v>50.25</v>
      </c>
      <c r="G121" s="62"/>
      <c r="H121" s="63" t="s">
        <v>22</v>
      </c>
    </row>
    <row r="122" s="8" customFormat="true" ht="21" hidden="false" customHeight="true" outlineLevel="0" collapsed="false">
      <c r="A122" s="12" t="n">
        <v>5</v>
      </c>
      <c r="B122" s="12" t="n">
        <v>367</v>
      </c>
      <c r="C122" s="15" t="s">
        <v>365</v>
      </c>
      <c r="D122" s="12" t="n">
        <v>2003</v>
      </c>
      <c r="E122" s="12" t="s">
        <v>366</v>
      </c>
      <c r="F122" s="28" t="n">
        <v>51.89</v>
      </c>
      <c r="G122" s="62"/>
      <c r="H122" s="63" t="s">
        <v>26</v>
      </c>
    </row>
    <row r="123" s="8" customFormat="true" ht="21" hidden="false" customHeight="true" outlineLevel="0" collapsed="false">
      <c r="A123" s="12" t="n">
        <v>6</v>
      </c>
      <c r="B123" s="12" t="n">
        <v>198</v>
      </c>
      <c r="C123" s="15" t="s">
        <v>340</v>
      </c>
      <c r="D123" s="12" t="n">
        <v>2004</v>
      </c>
      <c r="E123" s="12" t="s">
        <v>66</v>
      </c>
      <c r="F123" s="28" t="n">
        <v>52.63</v>
      </c>
      <c r="G123" s="62"/>
      <c r="H123" s="63" t="s">
        <v>26</v>
      </c>
    </row>
    <row r="124" s="8" customFormat="true" ht="21" hidden="false" customHeight="true" outlineLevel="0" collapsed="false">
      <c r="A124" s="12" t="n">
        <v>7</v>
      </c>
      <c r="B124" s="12" t="n">
        <v>368</v>
      </c>
      <c r="C124" s="15" t="s">
        <v>372</v>
      </c>
      <c r="D124" s="12" t="n">
        <v>2003</v>
      </c>
      <c r="E124" s="12" t="s">
        <v>137</v>
      </c>
      <c r="F124" s="28" t="n">
        <v>53.98</v>
      </c>
      <c r="G124" s="62"/>
      <c r="H124" s="63"/>
    </row>
    <row r="125" s="8" customFormat="true" ht="21" hidden="false" customHeight="true" outlineLevel="0" collapsed="false">
      <c r="A125" s="12"/>
      <c r="B125" s="12" t="n">
        <v>371</v>
      </c>
      <c r="C125" s="15" t="s">
        <v>377</v>
      </c>
      <c r="D125" s="12" t="n">
        <v>2004</v>
      </c>
      <c r="E125" s="12" t="s">
        <v>366</v>
      </c>
      <c r="F125" s="28" t="s">
        <v>55</v>
      </c>
      <c r="G125" s="62"/>
      <c r="H125" s="63"/>
    </row>
    <row r="126" s="8" customFormat="true" ht="30" hidden="false" customHeight="true" outlineLevel="0" collapsed="false">
      <c r="A126" s="6" t="s">
        <v>144</v>
      </c>
      <c r="B126" s="6"/>
      <c r="C126" s="6"/>
      <c r="D126" s="6"/>
      <c r="E126" s="6"/>
      <c r="F126" s="18" t="s">
        <v>319</v>
      </c>
      <c r="G126" s="48" t="s">
        <v>5</v>
      </c>
      <c r="H126" s="48"/>
    </row>
    <row r="127" s="11" customFormat="true" ht="35.25" hidden="false" customHeight="true" outlineLevel="0" collapsed="false">
      <c r="A127" s="9" t="s">
        <v>44</v>
      </c>
      <c r="B127" s="10" t="s">
        <v>320</v>
      </c>
      <c r="C127" s="9" t="s">
        <v>8</v>
      </c>
      <c r="D127" s="10" t="s">
        <v>9</v>
      </c>
      <c r="E127" s="9" t="s">
        <v>10</v>
      </c>
      <c r="F127" s="9" t="s">
        <v>11</v>
      </c>
      <c r="G127" s="48"/>
      <c r="H127" s="48"/>
    </row>
    <row r="128" s="16" customFormat="true" ht="21" hidden="false" customHeight="true" outlineLevel="0" collapsed="false">
      <c r="A128" s="12" t="n">
        <v>1</v>
      </c>
      <c r="B128" s="12" t="n">
        <v>143</v>
      </c>
      <c r="C128" s="15" t="s">
        <v>316</v>
      </c>
      <c r="D128" s="12" t="n">
        <v>2003</v>
      </c>
      <c r="E128" s="12" t="s">
        <v>114</v>
      </c>
      <c r="F128" s="33" t="n">
        <v>0.000813657407407407</v>
      </c>
      <c r="G128" s="35"/>
      <c r="H128" s="61"/>
    </row>
    <row r="129" s="16" customFormat="true" ht="21" hidden="false" customHeight="true" outlineLevel="0" collapsed="false">
      <c r="A129" s="12" t="n">
        <v>2</v>
      </c>
      <c r="B129" s="12" t="n">
        <v>288</v>
      </c>
      <c r="C129" s="15" t="s">
        <v>369</v>
      </c>
      <c r="D129" s="12" t="n">
        <v>2004</v>
      </c>
      <c r="E129" s="12" t="s">
        <v>120</v>
      </c>
      <c r="F129" s="33" t="n">
        <v>0.000827546296296296</v>
      </c>
      <c r="G129" s="35"/>
      <c r="H129" s="61"/>
    </row>
    <row r="130" s="16" customFormat="true" ht="21" hidden="false" customHeight="true" outlineLevel="0" collapsed="false">
      <c r="A130" s="12" t="n">
        <v>3</v>
      </c>
      <c r="B130" s="12" t="n">
        <v>378</v>
      </c>
      <c r="C130" s="15" t="s">
        <v>381</v>
      </c>
      <c r="D130" s="12" t="n">
        <v>2004</v>
      </c>
      <c r="E130" s="12" t="s">
        <v>382</v>
      </c>
      <c r="F130" s="33" t="n">
        <v>0.000837731481481481</v>
      </c>
      <c r="G130" s="35"/>
      <c r="H130" s="61"/>
    </row>
    <row r="131" s="8" customFormat="true" ht="30" hidden="false" customHeight="true" outlineLevel="0" collapsed="false">
      <c r="A131" s="6" t="s">
        <v>147</v>
      </c>
      <c r="B131" s="6"/>
      <c r="C131" s="6"/>
      <c r="D131" s="6"/>
      <c r="E131" s="6"/>
      <c r="F131" s="18" t="s">
        <v>319</v>
      </c>
      <c r="G131" s="48" t="s">
        <v>5</v>
      </c>
      <c r="H131" s="48"/>
    </row>
    <row r="132" s="11" customFormat="true" ht="35.25" hidden="false" customHeight="true" outlineLevel="0" collapsed="false">
      <c r="A132" s="9" t="s">
        <v>44</v>
      </c>
      <c r="B132" s="10" t="s">
        <v>320</v>
      </c>
      <c r="C132" s="9" t="s">
        <v>8</v>
      </c>
      <c r="D132" s="10" t="s">
        <v>9</v>
      </c>
      <c r="E132" s="9" t="s">
        <v>10</v>
      </c>
      <c r="F132" s="9" t="s">
        <v>11</v>
      </c>
      <c r="G132" s="48"/>
      <c r="H132" s="48"/>
    </row>
    <row r="133" s="16" customFormat="true" ht="21" hidden="false" customHeight="true" outlineLevel="0" collapsed="false">
      <c r="A133" s="65" t="n">
        <v>1</v>
      </c>
      <c r="B133" s="65" t="n">
        <v>331</v>
      </c>
      <c r="C133" s="66" t="s">
        <v>358</v>
      </c>
      <c r="D133" s="65" t="n">
        <v>2003</v>
      </c>
      <c r="E133" s="65" t="s">
        <v>185</v>
      </c>
      <c r="F133" s="65" t="n">
        <v>56.57</v>
      </c>
      <c r="G133" s="35"/>
      <c r="H133" s="61"/>
    </row>
    <row r="134" s="16" customFormat="true" ht="21" hidden="false" customHeight="true" outlineLevel="0" collapsed="false">
      <c r="A134" s="12" t="n">
        <v>2</v>
      </c>
      <c r="B134" s="12" t="n">
        <v>235</v>
      </c>
      <c r="C134" s="15" t="s">
        <v>383</v>
      </c>
      <c r="D134" s="12" t="n">
        <v>2004</v>
      </c>
      <c r="E134" s="12" t="s">
        <v>24</v>
      </c>
      <c r="F134" s="12" t="n">
        <v>57.37</v>
      </c>
      <c r="G134" s="35"/>
      <c r="H134" s="61"/>
    </row>
    <row r="135" s="69" customFormat="true" ht="21" hidden="false" customHeight="true" outlineLevel="0" collapsed="false">
      <c r="A135" s="12" t="n">
        <v>3</v>
      </c>
      <c r="B135" s="12" t="s">
        <v>359</v>
      </c>
      <c r="C135" s="15" t="s">
        <v>360</v>
      </c>
      <c r="D135" s="12" t="n">
        <v>2004</v>
      </c>
      <c r="E135" s="12" t="s">
        <v>197</v>
      </c>
      <c r="F135" s="12" t="n">
        <v>58.66</v>
      </c>
      <c r="G135" s="67"/>
      <c r="H135" s="68"/>
    </row>
    <row r="136" s="16" customFormat="true" ht="21" hidden="false" customHeight="true" outlineLevel="0" collapsed="false">
      <c r="A136" s="12" t="n">
        <v>4</v>
      </c>
      <c r="B136" s="12" t="n">
        <v>198</v>
      </c>
      <c r="C136" s="15" t="s">
        <v>340</v>
      </c>
      <c r="D136" s="12" t="n">
        <v>2004</v>
      </c>
      <c r="E136" s="12" t="s">
        <v>66</v>
      </c>
      <c r="F136" s="33" t="n">
        <v>0.000736111111111111</v>
      </c>
      <c r="G136" s="35"/>
      <c r="H136" s="61"/>
    </row>
    <row r="137" s="8" customFormat="true" ht="25.9" hidden="false" customHeight="true" outlineLevel="0" collapsed="false">
      <c r="A137" s="6" t="s">
        <v>210</v>
      </c>
      <c r="B137" s="6"/>
      <c r="C137" s="6"/>
      <c r="D137" s="6"/>
      <c r="E137" s="6"/>
      <c r="F137" s="18" t="s">
        <v>319</v>
      </c>
      <c r="G137" s="48" t="s">
        <v>5</v>
      </c>
      <c r="H137" s="48"/>
    </row>
    <row r="138" s="11" customFormat="true" ht="34.5" hidden="false" customHeight="true" outlineLevel="0" collapsed="false">
      <c r="A138" s="9" t="s">
        <v>44</v>
      </c>
      <c r="B138" s="10" t="s">
        <v>320</v>
      </c>
      <c r="C138" s="9" t="s">
        <v>8</v>
      </c>
      <c r="D138" s="10" t="s">
        <v>9</v>
      </c>
      <c r="E138" s="9" t="s">
        <v>10</v>
      </c>
      <c r="F138" s="9" t="s">
        <v>11</v>
      </c>
      <c r="G138" s="48"/>
      <c r="H138" s="48"/>
    </row>
    <row r="139" s="16" customFormat="true" ht="21" hidden="false" customHeight="true" outlineLevel="0" collapsed="false">
      <c r="A139" s="12" t="n">
        <v>1</v>
      </c>
      <c r="B139" s="12" t="n">
        <v>379</v>
      </c>
      <c r="C139" s="15" t="s">
        <v>384</v>
      </c>
      <c r="D139" s="12" t="n">
        <v>2004</v>
      </c>
      <c r="E139" s="12" t="s">
        <v>209</v>
      </c>
      <c r="F139" s="12" t="s">
        <v>385</v>
      </c>
      <c r="G139" s="35"/>
      <c r="H139" s="61" t="s">
        <v>22</v>
      </c>
    </row>
    <row r="140" s="16" customFormat="true" ht="21" hidden="false" customHeight="true" outlineLevel="0" collapsed="false">
      <c r="A140" s="12" t="n">
        <v>2</v>
      </c>
      <c r="B140" s="12" t="s">
        <v>386</v>
      </c>
      <c r="C140" s="15" t="s">
        <v>387</v>
      </c>
      <c r="D140" s="12" t="n">
        <v>2003</v>
      </c>
      <c r="E140" s="12" t="s">
        <v>19</v>
      </c>
      <c r="F140" s="12" t="s">
        <v>388</v>
      </c>
      <c r="G140" s="35"/>
      <c r="H140" s="61" t="s">
        <v>26</v>
      </c>
    </row>
    <row r="141" s="16" customFormat="true" ht="21" hidden="false" customHeight="true" outlineLevel="0" collapsed="false">
      <c r="A141" s="12" t="n">
        <v>3</v>
      </c>
      <c r="B141" s="12" t="s">
        <v>389</v>
      </c>
      <c r="C141" s="15" t="s">
        <v>390</v>
      </c>
      <c r="D141" s="12" t="n">
        <v>2003</v>
      </c>
      <c r="E141" s="12" t="s">
        <v>182</v>
      </c>
      <c r="F141" s="12" t="s">
        <v>391</v>
      </c>
      <c r="G141" s="35"/>
      <c r="H141" s="61" t="s">
        <v>26</v>
      </c>
    </row>
    <row r="142" s="16" customFormat="true" ht="21" hidden="false" customHeight="true" outlineLevel="0" collapsed="false">
      <c r="A142" s="12" t="n">
        <v>4</v>
      </c>
      <c r="B142" s="12" t="s">
        <v>356</v>
      </c>
      <c r="C142" s="15" t="s">
        <v>357</v>
      </c>
      <c r="D142" s="12" t="n">
        <v>2004</v>
      </c>
      <c r="E142" s="12" t="s">
        <v>197</v>
      </c>
      <c r="F142" s="12" t="s">
        <v>217</v>
      </c>
      <c r="G142" s="35"/>
      <c r="H142" s="61"/>
    </row>
    <row r="143" s="16" customFormat="true" ht="21" hidden="false" customHeight="true" outlineLevel="0" collapsed="false">
      <c r="A143" s="12"/>
      <c r="B143" s="12" t="s">
        <v>392</v>
      </c>
      <c r="C143" s="15" t="s">
        <v>393</v>
      </c>
      <c r="D143" s="12" t="n">
        <v>2003</v>
      </c>
      <c r="E143" s="12" t="s">
        <v>182</v>
      </c>
      <c r="F143" s="12" t="s">
        <v>183</v>
      </c>
      <c r="G143" s="35"/>
      <c r="H143" s="61"/>
    </row>
    <row r="144" s="16" customFormat="true" ht="21" hidden="false" customHeight="true" outlineLevel="0" collapsed="false">
      <c r="A144" s="12"/>
      <c r="B144" s="12" t="n">
        <v>332</v>
      </c>
      <c r="C144" s="15" t="s">
        <v>394</v>
      </c>
      <c r="D144" s="12" t="n">
        <v>2003</v>
      </c>
      <c r="E144" s="12" t="s">
        <v>185</v>
      </c>
      <c r="F144" s="12" t="s">
        <v>183</v>
      </c>
      <c r="G144" s="35"/>
      <c r="H144" s="61"/>
    </row>
    <row r="145" s="8" customFormat="true" ht="30" hidden="false" customHeight="true" outlineLevel="0" collapsed="false">
      <c r="A145" s="6" t="s">
        <v>218</v>
      </c>
      <c r="B145" s="6"/>
      <c r="C145" s="6"/>
      <c r="D145" s="6"/>
      <c r="E145" s="6"/>
      <c r="F145" s="18" t="s">
        <v>319</v>
      </c>
      <c r="G145" s="48" t="s">
        <v>5</v>
      </c>
      <c r="H145" s="48"/>
    </row>
    <row r="146" s="11" customFormat="true" ht="32.25" hidden="false" customHeight="true" outlineLevel="0" collapsed="false">
      <c r="A146" s="9" t="s">
        <v>44</v>
      </c>
      <c r="B146" s="10" t="s">
        <v>320</v>
      </c>
      <c r="C146" s="9" t="s">
        <v>8</v>
      </c>
      <c r="D146" s="10" t="s">
        <v>9</v>
      </c>
      <c r="E146" s="9" t="s">
        <v>10</v>
      </c>
      <c r="F146" s="9" t="s">
        <v>11</v>
      </c>
      <c r="G146" s="48"/>
      <c r="H146" s="48"/>
    </row>
    <row r="147" s="16" customFormat="true" ht="21" hidden="false" customHeight="true" outlineLevel="0" collapsed="false">
      <c r="A147" s="12" t="n">
        <v>1</v>
      </c>
      <c r="B147" s="12" t="s">
        <v>395</v>
      </c>
      <c r="C147" s="15" t="s">
        <v>396</v>
      </c>
      <c r="D147" s="12" t="n">
        <v>2004</v>
      </c>
      <c r="E147" s="12" t="s">
        <v>197</v>
      </c>
      <c r="F147" s="12" t="s">
        <v>397</v>
      </c>
      <c r="G147" s="35"/>
      <c r="H147" s="61" t="s">
        <v>22</v>
      </c>
    </row>
    <row r="148" s="16" customFormat="true" ht="21" hidden="false" customHeight="true" outlineLevel="0" collapsed="false">
      <c r="A148" s="12" t="n">
        <v>2</v>
      </c>
      <c r="B148" s="12" t="s">
        <v>299</v>
      </c>
      <c r="C148" s="15" t="s">
        <v>300</v>
      </c>
      <c r="D148" s="12" t="n">
        <v>2003</v>
      </c>
      <c r="E148" s="12" t="s">
        <v>19</v>
      </c>
      <c r="F148" s="12" t="s">
        <v>398</v>
      </c>
      <c r="G148" s="35"/>
      <c r="H148" s="61" t="s">
        <v>22</v>
      </c>
    </row>
    <row r="149" s="16" customFormat="true" ht="21" hidden="false" customHeight="true" outlineLevel="0" collapsed="false">
      <c r="A149" s="12" t="n">
        <v>3</v>
      </c>
      <c r="B149" s="12" t="s">
        <v>399</v>
      </c>
      <c r="C149" s="15" t="s">
        <v>400</v>
      </c>
      <c r="D149" s="12" t="n">
        <v>2004</v>
      </c>
      <c r="E149" s="12" t="s">
        <v>182</v>
      </c>
      <c r="F149" s="12" t="s">
        <v>401</v>
      </c>
      <c r="G149" s="35"/>
      <c r="H149" s="61"/>
    </row>
    <row r="150" s="16" customFormat="true" ht="21" hidden="false" customHeight="true" outlineLevel="0" collapsed="false">
      <c r="A150" s="12" t="n">
        <v>4</v>
      </c>
      <c r="B150" s="12" t="n">
        <v>238</v>
      </c>
      <c r="C150" s="15" t="s">
        <v>379</v>
      </c>
      <c r="D150" s="12" t="n">
        <v>2004</v>
      </c>
      <c r="E150" s="12" t="s">
        <v>24</v>
      </c>
      <c r="F150" s="12" t="s">
        <v>402</v>
      </c>
      <c r="G150" s="35"/>
      <c r="H150" s="61"/>
    </row>
    <row r="151" s="8" customFormat="true" ht="30" hidden="false" customHeight="true" outlineLevel="0" collapsed="false">
      <c r="A151" s="6" t="s">
        <v>149</v>
      </c>
      <c r="B151" s="6"/>
      <c r="C151" s="6"/>
      <c r="D151" s="6"/>
      <c r="E151" s="6"/>
      <c r="F151" s="18" t="s">
        <v>319</v>
      </c>
      <c r="G151" s="48" t="s">
        <v>5</v>
      </c>
      <c r="H151" s="48"/>
    </row>
    <row r="152" s="11" customFormat="true" ht="37.5" hidden="false" customHeight="true" outlineLevel="0" collapsed="false">
      <c r="A152" s="9" t="s">
        <v>44</v>
      </c>
      <c r="B152" s="10" t="s">
        <v>7</v>
      </c>
      <c r="C152" s="9" t="s">
        <v>8</v>
      </c>
      <c r="D152" s="10" t="s">
        <v>9</v>
      </c>
      <c r="E152" s="9" t="s">
        <v>10</v>
      </c>
      <c r="F152" s="9" t="s">
        <v>11</v>
      </c>
      <c r="G152" s="48"/>
      <c r="H152" s="48"/>
    </row>
    <row r="153" s="16" customFormat="true" ht="21" hidden="false" customHeight="true" outlineLevel="0" collapsed="false">
      <c r="A153" s="12" t="n">
        <v>1</v>
      </c>
      <c r="B153" s="12" t="n">
        <v>108</v>
      </c>
      <c r="C153" s="15" t="s">
        <v>403</v>
      </c>
      <c r="D153" s="12" t="n">
        <v>2004</v>
      </c>
      <c r="E153" s="51" t="s">
        <v>404</v>
      </c>
      <c r="F153" s="12" t="s">
        <v>405</v>
      </c>
      <c r="G153" s="35"/>
      <c r="H153" s="61" t="s">
        <v>26</v>
      </c>
    </row>
    <row r="154" s="16" customFormat="true" ht="21" hidden="false" customHeight="true" outlineLevel="0" collapsed="false">
      <c r="A154" s="12" t="n">
        <v>2</v>
      </c>
      <c r="B154" s="12" t="n">
        <v>332</v>
      </c>
      <c r="C154" s="15" t="s">
        <v>394</v>
      </c>
      <c r="D154" s="12" t="n">
        <v>2003</v>
      </c>
      <c r="E154" s="12" t="s">
        <v>185</v>
      </c>
      <c r="F154" s="12" t="s">
        <v>406</v>
      </c>
      <c r="G154" s="35"/>
      <c r="H154" s="61" t="s">
        <v>26</v>
      </c>
    </row>
    <row r="155" s="16" customFormat="true" ht="21" hidden="false" customHeight="true" outlineLevel="0" collapsed="false">
      <c r="A155" s="12" t="n">
        <v>3</v>
      </c>
      <c r="B155" s="12" t="n">
        <v>158</v>
      </c>
      <c r="C155" s="15" t="s">
        <v>407</v>
      </c>
      <c r="D155" s="12" t="n">
        <v>2003</v>
      </c>
      <c r="E155" s="12" t="s">
        <v>125</v>
      </c>
      <c r="F155" s="12" t="s">
        <v>408</v>
      </c>
      <c r="G155" s="35"/>
      <c r="H155" s="61" t="s">
        <v>26</v>
      </c>
    </row>
    <row r="156" s="16" customFormat="true" ht="21" hidden="false" customHeight="true" outlineLevel="0" collapsed="false">
      <c r="A156" s="12" t="n">
        <v>4</v>
      </c>
      <c r="B156" s="12" t="s">
        <v>409</v>
      </c>
      <c r="C156" s="15" t="s">
        <v>410</v>
      </c>
      <c r="D156" s="12" t="n">
        <v>2004</v>
      </c>
      <c r="E156" s="12" t="s">
        <v>197</v>
      </c>
      <c r="F156" s="12" t="s">
        <v>411</v>
      </c>
      <c r="G156" s="35"/>
      <c r="H156" s="61"/>
    </row>
    <row r="157" s="16" customFormat="true" ht="21" hidden="false" customHeight="true" outlineLevel="0" collapsed="false">
      <c r="A157" s="12" t="n">
        <v>5</v>
      </c>
      <c r="B157" s="12" t="n">
        <v>220</v>
      </c>
      <c r="C157" s="15" t="s">
        <v>412</v>
      </c>
      <c r="D157" s="12" t="n">
        <v>2004</v>
      </c>
      <c r="E157" s="12" t="s">
        <v>70</v>
      </c>
      <c r="F157" s="12" t="s">
        <v>413</v>
      </c>
      <c r="G157" s="35"/>
      <c r="H157" s="61"/>
    </row>
    <row r="158" s="16" customFormat="true" ht="21" hidden="false" customHeight="true" outlineLevel="0" collapsed="false">
      <c r="A158" s="12" t="n">
        <v>6</v>
      </c>
      <c r="B158" s="12" t="s">
        <v>325</v>
      </c>
      <c r="C158" s="15" t="s">
        <v>326</v>
      </c>
      <c r="D158" s="12" t="n">
        <v>2003</v>
      </c>
      <c r="E158" s="12" t="s">
        <v>327</v>
      </c>
      <c r="F158" s="12" t="s">
        <v>414</v>
      </c>
      <c r="G158" s="35"/>
      <c r="H158" s="61"/>
    </row>
    <row r="159" s="16" customFormat="true" ht="21" hidden="false" customHeight="true" outlineLevel="0" collapsed="false">
      <c r="A159" s="12"/>
      <c r="B159" s="12" t="n">
        <v>287</v>
      </c>
      <c r="C159" s="15" t="s">
        <v>324</v>
      </c>
      <c r="D159" s="12" t="n">
        <v>2004</v>
      </c>
      <c r="E159" s="12" t="s">
        <v>120</v>
      </c>
      <c r="F159" s="12" t="s">
        <v>111</v>
      </c>
      <c r="G159" s="35"/>
      <c r="H159" s="61"/>
    </row>
    <row r="160" s="8" customFormat="true" ht="30" hidden="false" customHeight="true" outlineLevel="0" collapsed="false">
      <c r="A160" s="6" t="s">
        <v>169</v>
      </c>
      <c r="B160" s="6"/>
      <c r="C160" s="6"/>
      <c r="D160" s="6"/>
      <c r="E160" s="6"/>
      <c r="F160" s="6" t="s">
        <v>319</v>
      </c>
      <c r="G160" s="48" t="s">
        <v>5</v>
      </c>
      <c r="H160" s="48"/>
    </row>
    <row r="161" s="11" customFormat="true" ht="37.5" hidden="false" customHeight="true" outlineLevel="0" collapsed="false">
      <c r="A161" s="9" t="s">
        <v>44</v>
      </c>
      <c r="B161" s="10" t="s">
        <v>320</v>
      </c>
      <c r="C161" s="9" t="s">
        <v>8</v>
      </c>
      <c r="D161" s="10" t="s">
        <v>9</v>
      </c>
      <c r="E161" s="9" t="s">
        <v>10</v>
      </c>
      <c r="F161" s="9" t="s">
        <v>11</v>
      </c>
      <c r="G161" s="48"/>
      <c r="H161" s="48"/>
    </row>
    <row r="162" s="16" customFormat="true" ht="21" hidden="false" customHeight="true" outlineLevel="0" collapsed="false">
      <c r="A162" s="12" t="n">
        <v>1</v>
      </c>
      <c r="B162" s="12" t="n">
        <v>237</v>
      </c>
      <c r="C162" s="15" t="s">
        <v>334</v>
      </c>
      <c r="D162" s="12" t="n">
        <v>2004</v>
      </c>
      <c r="E162" s="12" t="s">
        <v>24</v>
      </c>
      <c r="F162" s="12" t="s">
        <v>415</v>
      </c>
      <c r="G162" s="49"/>
      <c r="H162" s="13" t="s">
        <v>26</v>
      </c>
    </row>
    <row r="163" s="16" customFormat="true" ht="21" hidden="false" customHeight="true" outlineLevel="0" collapsed="false">
      <c r="A163" s="12" t="n">
        <v>2</v>
      </c>
      <c r="B163" s="12" t="n">
        <v>236</v>
      </c>
      <c r="C163" s="15" t="s">
        <v>416</v>
      </c>
      <c r="D163" s="12" t="n">
        <v>2004</v>
      </c>
      <c r="E163" s="12" t="s">
        <v>24</v>
      </c>
      <c r="F163" s="12" t="s">
        <v>417</v>
      </c>
      <c r="G163" s="49"/>
      <c r="H163" s="13" t="s">
        <v>26</v>
      </c>
    </row>
    <row r="164" s="16" customFormat="true" ht="21" hidden="false" customHeight="true" outlineLevel="0" collapsed="false">
      <c r="A164" s="12" t="n">
        <v>3</v>
      </c>
      <c r="B164" s="12" t="s">
        <v>418</v>
      </c>
      <c r="C164" s="15" t="s">
        <v>419</v>
      </c>
      <c r="D164" s="12" t="n">
        <v>2004</v>
      </c>
      <c r="E164" s="12" t="s">
        <v>182</v>
      </c>
      <c r="F164" s="12" t="s">
        <v>420</v>
      </c>
      <c r="G164" s="49"/>
      <c r="H164" s="13" t="s">
        <v>26</v>
      </c>
    </row>
    <row r="165" s="16" customFormat="true" ht="21" hidden="false" customHeight="true" outlineLevel="0" collapsed="false">
      <c r="A165" s="12" t="n">
        <v>4</v>
      </c>
      <c r="B165" s="12" t="s">
        <v>299</v>
      </c>
      <c r="C165" s="15" t="s">
        <v>300</v>
      </c>
      <c r="D165" s="12" t="n">
        <v>2003</v>
      </c>
      <c r="E165" s="12" t="s">
        <v>19</v>
      </c>
      <c r="F165" s="12" t="s">
        <v>421</v>
      </c>
      <c r="G165" s="49"/>
      <c r="H165" s="13" t="s">
        <v>26</v>
      </c>
    </row>
    <row r="166" s="16" customFormat="true" ht="21" hidden="false" customHeight="true" outlineLevel="0" collapsed="false">
      <c r="A166" s="12" t="n">
        <v>5</v>
      </c>
      <c r="B166" s="38" t="n">
        <v>465</v>
      </c>
      <c r="C166" s="50" t="s">
        <v>422</v>
      </c>
      <c r="D166" s="38" t="n">
        <v>2004</v>
      </c>
      <c r="E166" s="38" t="s">
        <v>331</v>
      </c>
      <c r="F166" s="12" t="s">
        <v>423</v>
      </c>
      <c r="G166" s="49"/>
      <c r="H166" s="13" t="s">
        <v>26</v>
      </c>
    </row>
    <row r="167" s="16" customFormat="true" ht="21" hidden="false" customHeight="true" outlineLevel="0" collapsed="false">
      <c r="A167" s="12" t="n">
        <v>6</v>
      </c>
      <c r="B167" s="12" t="n">
        <v>106</v>
      </c>
      <c r="C167" s="15" t="s">
        <v>424</v>
      </c>
      <c r="D167" s="12" t="n">
        <v>2003</v>
      </c>
      <c r="E167" s="12" t="s">
        <v>110</v>
      </c>
      <c r="F167" s="12" t="s">
        <v>425</v>
      </c>
      <c r="G167" s="49"/>
      <c r="H167" s="13"/>
    </row>
    <row r="168" s="16" customFormat="true" ht="21" hidden="false" customHeight="true" outlineLevel="0" collapsed="false">
      <c r="A168" s="12" t="n">
        <v>7</v>
      </c>
      <c r="B168" s="12" t="n">
        <v>111</v>
      </c>
      <c r="C168" s="15" t="s">
        <v>426</v>
      </c>
      <c r="D168" s="12" t="n">
        <v>2004</v>
      </c>
      <c r="E168" s="12" t="s">
        <v>404</v>
      </c>
      <c r="F168" s="12" t="s">
        <v>427</v>
      </c>
      <c r="G168" s="49"/>
      <c r="H168" s="13"/>
    </row>
    <row r="169" s="16" customFormat="true" ht="21" hidden="false" customHeight="true" outlineLevel="0" collapsed="false">
      <c r="A169" s="12"/>
      <c r="B169" s="12" t="n">
        <v>373</v>
      </c>
      <c r="C169" s="15" t="s">
        <v>428</v>
      </c>
      <c r="D169" s="12" t="n">
        <v>2004</v>
      </c>
      <c r="E169" s="12" t="s">
        <v>429</v>
      </c>
      <c r="F169" s="12" t="s">
        <v>111</v>
      </c>
      <c r="G169" s="49"/>
      <c r="H169" s="13"/>
    </row>
    <row r="170" s="16" customFormat="true" ht="21" hidden="false" customHeight="true" outlineLevel="0" collapsed="false">
      <c r="A170" s="12"/>
      <c r="B170" s="38" t="n">
        <v>413</v>
      </c>
      <c r="C170" s="50" t="s">
        <v>430</v>
      </c>
      <c r="D170" s="38" t="n">
        <v>2004</v>
      </c>
      <c r="E170" s="38" t="s">
        <v>50</v>
      </c>
      <c r="F170" s="12" t="s">
        <v>183</v>
      </c>
      <c r="G170" s="49"/>
      <c r="H170" s="13"/>
    </row>
    <row r="171" s="8" customFormat="true" ht="27" hidden="false" customHeight="true" outlineLevel="0" collapsed="false">
      <c r="A171" s="6" t="s">
        <v>230</v>
      </c>
      <c r="B171" s="6"/>
      <c r="C171" s="6"/>
      <c r="D171" s="6"/>
      <c r="E171" s="6"/>
      <c r="F171" s="18" t="s">
        <v>319</v>
      </c>
      <c r="G171" s="48" t="s">
        <v>5</v>
      </c>
      <c r="H171" s="48"/>
    </row>
    <row r="172" s="11" customFormat="true" ht="35.25" hidden="false" customHeight="true" outlineLevel="0" collapsed="false">
      <c r="A172" s="9" t="s">
        <v>44</v>
      </c>
      <c r="B172" s="10" t="s">
        <v>320</v>
      </c>
      <c r="C172" s="9" t="s">
        <v>8</v>
      </c>
      <c r="D172" s="10" t="s">
        <v>9</v>
      </c>
      <c r="E172" s="9" t="s">
        <v>10</v>
      </c>
      <c r="F172" s="9" t="s">
        <v>11</v>
      </c>
      <c r="G172" s="48"/>
      <c r="H172" s="48"/>
    </row>
    <row r="173" s="16" customFormat="true" ht="21" hidden="false" customHeight="true" outlineLevel="0" collapsed="false">
      <c r="A173" s="12" t="n">
        <v>1</v>
      </c>
      <c r="B173" s="12" t="n">
        <v>302</v>
      </c>
      <c r="C173" s="15" t="s">
        <v>431</v>
      </c>
      <c r="D173" s="12" t="n">
        <v>2003</v>
      </c>
      <c r="E173" s="12" t="s">
        <v>432</v>
      </c>
      <c r="F173" s="12" t="s">
        <v>433</v>
      </c>
      <c r="G173" s="35"/>
      <c r="H173" s="61" t="s">
        <v>16</v>
      </c>
    </row>
    <row r="174" s="16" customFormat="true" ht="21" hidden="false" customHeight="true" outlineLevel="0" collapsed="false">
      <c r="A174" s="12" t="n">
        <v>2</v>
      </c>
      <c r="B174" s="12" t="n">
        <v>253</v>
      </c>
      <c r="C174" s="15" t="s">
        <v>434</v>
      </c>
      <c r="D174" s="12" t="n">
        <v>2004</v>
      </c>
      <c r="E174" s="12" t="s">
        <v>232</v>
      </c>
      <c r="F174" s="12" t="s">
        <v>435</v>
      </c>
      <c r="G174" s="35"/>
      <c r="H174" s="61" t="s">
        <v>22</v>
      </c>
    </row>
    <row r="175" s="16" customFormat="true" ht="21" hidden="false" customHeight="true" outlineLevel="0" collapsed="false">
      <c r="A175" s="12" t="n">
        <v>3</v>
      </c>
      <c r="B175" s="12" t="n">
        <v>472</v>
      </c>
      <c r="C175" s="15" t="s">
        <v>436</v>
      </c>
      <c r="D175" s="12" t="n">
        <v>2003</v>
      </c>
      <c r="E175" s="12" t="s">
        <v>21</v>
      </c>
      <c r="F175" s="12" t="s">
        <v>437</v>
      </c>
      <c r="G175" s="35"/>
      <c r="H175" s="61" t="s">
        <v>22</v>
      </c>
    </row>
    <row r="176" s="16" customFormat="true" ht="21" hidden="false" customHeight="true" outlineLevel="0" collapsed="false">
      <c r="A176" s="12" t="n">
        <v>4</v>
      </c>
      <c r="B176" s="12" t="n">
        <v>473</v>
      </c>
      <c r="C176" s="15" t="s">
        <v>438</v>
      </c>
      <c r="D176" s="12" t="n">
        <v>2004</v>
      </c>
      <c r="E176" s="12" t="s">
        <v>21</v>
      </c>
      <c r="F176" s="12" t="s">
        <v>439</v>
      </c>
      <c r="G176" s="35"/>
      <c r="H176" s="61" t="s">
        <v>22</v>
      </c>
    </row>
    <row r="177" s="16" customFormat="true" ht="21" hidden="false" customHeight="true" outlineLevel="0" collapsed="false">
      <c r="A177" s="12" t="n">
        <v>5</v>
      </c>
      <c r="B177" s="12" t="s">
        <v>356</v>
      </c>
      <c r="C177" s="15" t="s">
        <v>357</v>
      </c>
      <c r="D177" s="12" t="n">
        <v>2004</v>
      </c>
      <c r="E177" s="12" t="s">
        <v>197</v>
      </c>
      <c r="F177" s="12" t="s">
        <v>440</v>
      </c>
      <c r="G177" s="35"/>
      <c r="H177" s="61"/>
    </row>
    <row r="178" s="8" customFormat="true" ht="30" hidden="false" customHeight="true" outlineLevel="0" collapsed="false">
      <c r="A178" s="6" t="s">
        <v>246</v>
      </c>
      <c r="B178" s="6"/>
      <c r="C178" s="6"/>
      <c r="D178" s="6"/>
      <c r="E178" s="6"/>
      <c r="F178" s="18" t="s">
        <v>319</v>
      </c>
      <c r="G178" s="48" t="s">
        <v>5</v>
      </c>
      <c r="H178" s="48"/>
    </row>
    <row r="179" s="11" customFormat="true" ht="40.5" hidden="false" customHeight="true" outlineLevel="0" collapsed="false">
      <c r="A179" s="9" t="s">
        <v>44</v>
      </c>
      <c r="B179" s="10" t="s">
        <v>320</v>
      </c>
      <c r="C179" s="9" t="s">
        <v>8</v>
      </c>
      <c r="D179" s="10" t="s">
        <v>9</v>
      </c>
      <c r="E179" s="9" t="s">
        <v>10</v>
      </c>
      <c r="F179" s="9" t="s">
        <v>11</v>
      </c>
      <c r="G179" s="48"/>
      <c r="H179" s="48"/>
    </row>
    <row r="180" s="16" customFormat="true" ht="21" hidden="false" customHeight="true" outlineLevel="0" collapsed="false">
      <c r="A180" s="12" t="n">
        <v>1</v>
      </c>
      <c r="B180" s="12" t="n">
        <v>374</v>
      </c>
      <c r="C180" s="15" t="s">
        <v>441</v>
      </c>
      <c r="D180" s="12" t="n">
        <v>2004</v>
      </c>
      <c r="E180" s="12" t="s">
        <v>442</v>
      </c>
      <c r="F180" s="12" t="s">
        <v>443</v>
      </c>
      <c r="G180" s="35"/>
      <c r="H180" s="61" t="s">
        <v>26</v>
      </c>
    </row>
    <row r="181" s="16" customFormat="true" ht="21" hidden="false" customHeight="true" outlineLevel="0" collapsed="false">
      <c r="A181" s="9" t="n">
        <v>2</v>
      </c>
      <c r="B181" s="9" t="n">
        <v>268</v>
      </c>
      <c r="C181" s="56" t="s">
        <v>444</v>
      </c>
      <c r="D181" s="9" t="n">
        <v>2003</v>
      </c>
      <c r="E181" s="9" t="s">
        <v>125</v>
      </c>
      <c r="F181" s="9" t="s">
        <v>445</v>
      </c>
      <c r="G181" s="70"/>
      <c r="H181" s="61" t="s">
        <v>26</v>
      </c>
    </row>
    <row r="182" s="16" customFormat="true" ht="21" hidden="false" customHeight="true" outlineLevel="0" collapsed="false">
      <c r="A182" s="12" t="n">
        <v>3</v>
      </c>
      <c r="B182" s="12" t="s">
        <v>446</v>
      </c>
      <c r="C182" s="15" t="s">
        <v>447</v>
      </c>
      <c r="D182" s="12" t="n">
        <v>2003</v>
      </c>
      <c r="E182" s="12" t="s">
        <v>19</v>
      </c>
      <c r="F182" s="12" t="s">
        <v>448</v>
      </c>
      <c r="G182" s="35"/>
      <c r="H182" s="61" t="s">
        <v>26</v>
      </c>
    </row>
    <row r="183" s="16" customFormat="true" ht="21" hidden="false" customHeight="true" outlineLevel="0" collapsed="false">
      <c r="A183" s="12" t="n">
        <v>4</v>
      </c>
      <c r="B183" s="12" t="n">
        <v>238</v>
      </c>
      <c r="C183" s="15" t="s">
        <v>379</v>
      </c>
      <c r="D183" s="12" t="n">
        <v>2004</v>
      </c>
      <c r="E183" s="12" t="s">
        <v>24</v>
      </c>
      <c r="F183" s="12" t="s">
        <v>449</v>
      </c>
      <c r="G183" s="35"/>
      <c r="H183" s="61"/>
    </row>
    <row r="184" s="8" customFormat="true" ht="30" hidden="false" customHeight="true" outlineLevel="0" collapsed="false">
      <c r="A184" s="6" t="s">
        <v>263</v>
      </c>
      <c r="B184" s="6"/>
      <c r="C184" s="6"/>
      <c r="D184" s="6"/>
      <c r="E184" s="6"/>
      <c r="F184" s="6" t="s">
        <v>319</v>
      </c>
      <c r="G184" s="48" t="s">
        <v>5</v>
      </c>
      <c r="H184" s="48"/>
    </row>
    <row r="185" s="1" customFormat="true" ht="35.25" hidden="false" customHeight="true" outlineLevel="0" collapsed="false">
      <c r="A185" s="9" t="s">
        <v>44</v>
      </c>
      <c r="B185" s="10" t="s">
        <v>320</v>
      </c>
      <c r="C185" s="9" t="s">
        <v>8</v>
      </c>
      <c r="D185" s="10" t="s">
        <v>9</v>
      </c>
      <c r="E185" s="9" t="s">
        <v>10</v>
      </c>
      <c r="F185" s="9" t="s">
        <v>11</v>
      </c>
      <c r="G185" s="48"/>
      <c r="H185" s="48"/>
    </row>
    <row r="186" s="16" customFormat="true" ht="21" hidden="false" customHeight="true" outlineLevel="0" collapsed="false">
      <c r="A186" s="12" t="n">
        <v>1</v>
      </c>
      <c r="B186" s="12" t="n">
        <v>302</v>
      </c>
      <c r="C186" s="15" t="s">
        <v>431</v>
      </c>
      <c r="D186" s="12" t="n">
        <v>2003</v>
      </c>
      <c r="E186" s="12" t="s">
        <v>432</v>
      </c>
      <c r="F186" s="12" t="s">
        <v>450</v>
      </c>
      <c r="G186" s="35"/>
      <c r="H186" s="61"/>
    </row>
    <row r="187" s="16" customFormat="true" ht="21" hidden="false" customHeight="true" outlineLevel="0" collapsed="false">
      <c r="A187" s="12" t="n">
        <v>2</v>
      </c>
      <c r="B187" s="12" t="n">
        <v>473</v>
      </c>
      <c r="C187" s="15" t="s">
        <v>438</v>
      </c>
      <c r="D187" s="12" t="n">
        <v>2004</v>
      </c>
      <c r="E187" s="12" t="s">
        <v>21</v>
      </c>
      <c r="F187" s="12" t="s">
        <v>451</v>
      </c>
      <c r="G187" s="35"/>
      <c r="H187" s="61"/>
    </row>
    <row r="188" s="16" customFormat="true" ht="21" hidden="false" customHeight="true" outlineLevel="0" collapsed="false">
      <c r="A188" s="12" t="n">
        <v>3</v>
      </c>
      <c r="B188" s="12" t="n">
        <v>472</v>
      </c>
      <c r="C188" s="15" t="s">
        <v>436</v>
      </c>
      <c r="D188" s="12" t="n">
        <v>2003</v>
      </c>
      <c r="E188" s="12" t="s">
        <v>21</v>
      </c>
      <c r="F188" s="12" t="s">
        <v>452</v>
      </c>
      <c r="G188" s="35"/>
      <c r="H188" s="61"/>
    </row>
    <row r="189" s="16" customFormat="true" ht="21" hidden="false" customHeight="true" outlineLevel="0" collapsed="false">
      <c r="A189" s="12" t="n">
        <v>4</v>
      </c>
      <c r="B189" s="12" t="n">
        <v>253</v>
      </c>
      <c r="C189" s="15" t="s">
        <v>434</v>
      </c>
      <c r="D189" s="12" t="n">
        <v>2004</v>
      </c>
      <c r="E189" s="12" t="s">
        <v>232</v>
      </c>
      <c r="F189" s="12" t="s">
        <v>453</v>
      </c>
      <c r="G189" s="35"/>
      <c r="H189" s="61"/>
    </row>
    <row r="190" s="8" customFormat="true" ht="30" hidden="false" customHeight="true" outlineLevel="0" collapsed="false">
      <c r="A190" s="6" t="s">
        <v>271</v>
      </c>
      <c r="B190" s="6"/>
      <c r="C190" s="6"/>
      <c r="D190" s="6"/>
      <c r="E190" s="6"/>
      <c r="F190" s="6" t="s">
        <v>319</v>
      </c>
      <c r="G190" s="48" t="s">
        <v>5</v>
      </c>
      <c r="H190" s="48"/>
    </row>
    <row r="191" s="1" customFormat="true" ht="34.5" hidden="false" customHeight="true" outlineLevel="0" collapsed="false">
      <c r="A191" s="9" t="s">
        <v>44</v>
      </c>
      <c r="B191" s="10" t="s">
        <v>320</v>
      </c>
      <c r="C191" s="9" t="s">
        <v>8</v>
      </c>
      <c r="D191" s="10" t="s">
        <v>9</v>
      </c>
      <c r="E191" s="9" t="s">
        <v>10</v>
      </c>
      <c r="F191" s="9" t="s">
        <v>11</v>
      </c>
      <c r="G191" s="48"/>
      <c r="H191" s="48"/>
    </row>
    <row r="192" s="16" customFormat="true" ht="21" hidden="false" customHeight="true" outlineLevel="0" collapsed="false">
      <c r="A192" s="12" t="n">
        <v>1</v>
      </c>
      <c r="B192" s="12" t="s">
        <v>446</v>
      </c>
      <c r="C192" s="15" t="s">
        <v>447</v>
      </c>
      <c r="D192" s="12" t="n">
        <v>2003</v>
      </c>
      <c r="E192" s="12" t="s">
        <v>19</v>
      </c>
      <c r="F192" s="12" t="s">
        <v>454</v>
      </c>
      <c r="G192" s="35"/>
      <c r="H192" s="61"/>
    </row>
    <row r="193" s="16" customFormat="true" ht="21" hidden="false" customHeight="true" outlineLevel="0" collapsed="false">
      <c r="A193" s="12" t="n">
        <v>2</v>
      </c>
      <c r="B193" s="12" t="n">
        <v>374</v>
      </c>
      <c r="C193" s="15" t="s">
        <v>441</v>
      </c>
      <c r="D193" s="12" t="n">
        <v>2004</v>
      </c>
      <c r="E193" s="12" t="s">
        <v>442</v>
      </c>
      <c r="F193" s="12" t="s">
        <v>455</v>
      </c>
      <c r="G193" s="35"/>
      <c r="H193" s="61"/>
    </row>
    <row r="194" s="71" customFormat="true" ht="31.5" hidden="false" customHeight="true" outlineLevel="0" collapsed="false">
      <c r="A194" s="6" t="s">
        <v>279</v>
      </c>
      <c r="B194" s="6"/>
      <c r="C194" s="6"/>
      <c r="D194" s="6"/>
      <c r="E194" s="6"/>
      <c r="F194" s="18" t="s">
        <v>319</v>
      </c>
      <c r="G194" s="48" t="s">
        <v>5</v>
      </c>
      <c r="H194" s="48"/>
    </row>
    <row r="195" s="71" customFormat="true" ht="33" hidden="false" customHeight="true" outlineLevel="0" collapsed="false">
      <c r="A195" s="9" t="s">
        <v>44</v>
      </c>
      <c r="B195" s="10" t="s">
        <v>320</v>
      </c>
      <c r="C195" s="9" t="s">
        <v>8</v>
      </c>
      <c r="D195" s="10" t="s">
        <v>9</v>
      </c>
      <c r="E195" s="9" t="s">
        <v>10</v>
      </c>
      <c r="F195" s="9" t="s">
        <v>11</v>
      </c>
      <c r="G195" s="48"/>
      <c r="H195" s="48"/>
    </row>
    <row r="196" s="16" customFormat="true" ht="21" hidden="false" customHeight="true" outlineLevel="0" collapsed="false">
      <c r="A196" s="12" t="n">
        <v>1</v>
      </c>
      <c r="B196" s="12" t="n">
        <v>270</v>
      </c>
      <c r="C196" s="15" t="s">
        <v>321</v>
      </c>
      <c r="D196" s="12" t="n">
        <v>2004</v>
      </c>
      <c r="E196" s="12" t="s">
        <v>222</v>
      </c>
      <c r="F196" s="12" t="n">
        <v>51.17</v>
      </c>
      <c r="G196" s="12"/>
      <c r="H196" s="13" t="s">
        <v>26</v>
      </c>
    </row>
    <row r="197" s="16" customFormat="true" ht="21" hidden="false" customHeight="true" outlineLevel="0" collapsed="false">
      <c r="A197" s="12"/>
      <c r="B197" s="12" t="n">
        <v>271</v>
      </c>
      <c r="C197" s="15" t="s">
        <v>354</v>
      </c>
      <c r="D197" s="12" t="n">
        <v>2004</v>
      </c>
      <c r="E197" s="12"/>
      <c r="F197" s="12"/>
      <c r="G197" s="12"/>
      <c r="H197" s="13"/>
    </row>
    <row r="198" s="16" customFormat="true" ht="21" hidden="false" customHeight="true" outlineLevel="0" collapsed="false">
      <c r="A198" s="12"/>
      <c r="B198" s="12" t="n">
        <v>272</v>
      </c>
      <c r="C198" s="15" t="s">
        <v>363</v>
      </c>
      <c r="D198" s="12" t="n">
        <v>2004</v>
      </c>
      <c r="E198" s="12"/>
      <c r="F198" s="12"/>
      <c r="G198" s="12"/>
      <c r="H198" s="13"/>
    </row>
    <row r="199" s="16" customFormat="true" ht="21" hidden="false" customHeight="true" outlineLevel="0" collapsed="false">
      <c r="A199" s="12"/>
      <c r="B199" s="12" t="n">
        <v>273</v>
      </c>
      <c r="C199" s="15" t="s">
        <v>78</v>
      </c>
      <c r="D199" s="12" t="n">
        <v>2003</v>
      </c>
      <c r="E199" s="12"/>
      <c r="F199" s="12"/>
      <c r="G199" s="12"/>
      <c r="H199" s="13"/>
    </row>
    <row r="200" s="16" customFormat="true" ht="21" hidden="false" customHeight="true" outlineLevel="0" collapsed="false">
      <c r="A200" s="12" t="n">
        <v>2</v>
      </c>
      <c r="B200" s="12" t="n">
        <v>210</v>
      </c>
      <c r="C200" s="15" t="s">
        <v>349</v>
      </c>
      <c r="D200" s="12" t="n">
        <v>2003</v>
      </c>
      <c r="E200" s="12" t="s">
        <v>237</v>
      </c>
      <c r="F200" s="12" t="n">
        <v>55.26</v>
      </c>
      <c r="G200" s="12"/>
      <c r="H200" s="13"/>
    </row>
    <row r="201" s="16" customFormat="true" ht="21" hidden="false" customHeight="true" outlineLevel="0" collapsed="false">
      <c r="A201" s="12"/>
      <c r="B201" s="12" t="n">
        <v>211</v>
      </c>
      <c r="C201" s="15" t="s">
        <v>370</v>
      </c>
      <c r="D201" s="12" t="n">
        <v>2004</v>
      </c>
      <c r="E201" s="12"/>
      <c r="F201" s="12"/>
      <c r="G201" s="12"/>
      <c r="H201" s="13"/>
    </row>
    <row r="202" s="16" customFormat="true" ht="21" hidden="false" customHeight="true" outlineLevel="0" collapsed="false">
      <c r="A202" s="12"/>
      <c r="B202" s="12" t="n">
        <v>212</v>
      </c>
      <c r="C202" s="15" t="s">
        <v>456</v>
      </c>
      <c r="D202" s="12" t="n">
        <v>2008</v>
      </c>
      <c r="E202" s="12"/>
      <c r="F202" s="12"/>
      <c r="G202" s="12"/>
      <c r="H202" s="13"/>
    </row>
    <row r="203" s="16" customFormat="true" ht="21" hidden="false" customHeight="true" outlineLevel="0" collapsed="false">
      <c r="A203" s="12"/>
      <c r="B203" s="12" t="n">
        <v>213</v>
      </c>
      <c r="C203" s="15" t="s">
        <v>457</v>
      </c>
      <c r="D203" s="12" t="n">
        <v>2008</v>
      </c>
      <c r="E203" s="12"/>
      <c r="F203" s="12"/>
      <c r="G203" s="12"/>
      <c r="H203" s="13"/>
    </row>
    <row r="204" s="71" customFormat="true" ht="19.5" hidden="false" customHeight="false" outlineLevel="0" collapsed="false">
      <c r="A204" s="6" t="s">
        <v>288</v>
      </c>
      <c r="B204" s="6"/>
      <c r="C204" s="6"/>
      <c r="D204" s="6"/>
      <c r="E204" s="6"/>
      <c r="F204" s="18" t="s">
        <v>319</v>
      </c>
      <c r="G204" s="48" t="s">
        <v>5</v>
      </c>
      <c r="H204" s="48"/>
    </row>
    <row r="205" s="71" customFormat="true" ht="33" hidden="false" customHeight="false" outlineLevel="0" collapsed="false">
      <c r="A205" s="9" t="s">
        <v>44</v>
      </c>
      <c r="B205" s="10" t="s">
        <v>320</v>
      </c>
      <c r="C205" s="9" t="s">
        <v>8</v>
      </c>
      <c r="D205" s="10" t="s">
        <v>9</v>
      </c>
      <c r="E205" s="9" t="s">
        <v>10</v>
      </c>
      <c r="F205" s="9" t="s">
        <v>11</v>
      </c>
      <c r="G205" s="48"/>
      <c r="H205" s="48"/>
    </row>
    <row r="206" s="16" customFormat="true" ht="21" hidden="false" customHeight="true" outlineLevel="0" collapsed="false">
      <c r="A206" s="12" t="n">
        <v>1</v>
      </c>
      <c r="B206" s="12" t="n">
        <v>152</v>
      </c>
      <c r="C206" s="15" t="s">
        <v>342</v>
      </c>
      <c r="D206" s="12" t="n">
        <v>2003</v>
      </c>
      <c r="E206" s="12" t="s">
        <v>125</v>
      </c>
      <c r="F206" s="17" t="n">
        <v>42.5</v>
      </c>
      <c r="G206" s="17"/>
      <c r="H206" s="36" t="s">
        <v>26</v>
      </c>
    </row>
    <row r="207" s="16" customFormat="true" ht="21" hidden="false" customHeight="true" outlineLevel="0" collapsed="false">
      <c r="A207" s="12"/>
      <c r="B207" s="12" t="n">
        <v>153</v>
      </c>
      <c r="C207" s="15" t="s">
        <v>333</v>
      </c>
      <c r="D207" s="12" t="n">
        <v>2003</v>
      </c>
      <c r="E207" s="12"/>
      <c r="F207" s="17"/>
      <c r="G207" s="17"/>
      <c r="H207" s="36"/>
    </row>
    <row r="208" s="16" customFormat="true" ht="21" hidden="false" customHeight="true" outlineLevel="0" collapsed="false">
      <c r="A208" s="12"/>
      <c r="B208" s="12" t="n">
        <v>154</v>
      </c>
      <c r="C208" s="15" t="s">
        <v>341</v>
      </c>
      <c r="D208" s="12" t="n">
        <v>2003</v>
      </c>
      <c r="E208" s="12"/>
      <c r="F208" s="17"/>
      <c r="G208" s="17"/>
      <c r="H208" s="36"/>
    </row>
    <row r="209" s="16" customFormat="true" ht="21" hidden="false" customHeight="true" outlineLevel="0" collapsed="false">
      <c r="A209" s="12"/>
      <c r="B209" s="12" t="n">
        <v>155</v>
      </c>
      <c r="C209" s="15" t="s">
        <v>458</v>
      </c>
      <c r="D209" s="12" t="n">
        <v>2003</v>
      </c>
      <c r="E209" s="12"/>
      <c r="F209" s="17"/>
      <c r="G209" s="17"/>
      <c r="H209" s="36"/>
    </row>
    <row r="210" s="16" customFormat="true" ht="21" hidden="false" customHeight="true" outlineLevel="0" collapsed="false">
      <c r="A210" s="12" t="n">
        <v>2</v>
      </c>
      <c r="B210" s="12" t="n">
        <v>364</v>
      </c>
      <c r="C210" s="15" t="s">
        <v>335</v>
      </c>
      <c r="D210" s="12" t="n">
        <v>2004</v>
      </c>
      <c r="E210" s="12" t="s">
        <v>254</v>
      </c>
      <c r="F210" s="17" t="n">
        <v>44.31</v>
      </c>
      <c r="G210" s="17"/>
      <c r="H210" s="36" t="s">
        <v>26</v>
      </c>
    </row>
    <row r="211" s="16" customFormat="true" ht="21" hidden="false" customHeight="true" outlineLevel="0" collapsed="false">
      <c r="A211" s="12"/>
      <c r="B211" s="12" t="n">
        <v>365</v>
      </c>
      <c r="C211" s="15" t="s">
        <v>351</v>
      </c>
      <c r="D211" s="12" t="n">
        <v>2003</v>
      </c>
      <c r="E211" s="12"/>
      <c r="F211" s="17"/>
      <c r="G211" s="17"/>
      <c r="H211" s="36"/>
    </row>
    <row r="212" s="16" customFormat="true" ht="21" hidden="false" customHeight="true" outlineLevel="0" collapsed="false">
      <c r="A212" s="12"/>
      <c r="B212" s="12" t="n">
        <v>369</v>
      </c>
      <c r="C212" s="15" t="s">
        <v>374</v>
      </c>
      <c r="D212" s="12" t="n">
        <v>2003</v>
      </c>
      <c r="E212" s="12"/>
      <c r="F212" s="17"/>
      <c r="G212" s="17"/>
      <c r="H212" s="36"/>
    </row>
    <row r="213" s="16" customFormat="true" ht="21" hidden="false" customHeight="true" outlineLevel="0" collapsed="false">
      <c r="A213" s="12"/>
      <c r="B213" s="12" t="n">
        <v>372</v>
      </c>
      <c r="C213" s="15" t="s">
        <v>361</v>
      </c>
      <c r="D213" s="12" t="n">
        <v>2003</v>
      </c>
      <c r="E213" s="12"/>
      <c r="F213" s="17"/>
      <c r="G213" s="17"/>
      <c r="H213" s="36"/>
    </row>
    <row r="214" s="16" customFormat="true" ht="21" hidden="false" customHeight="true" outlineLevel="0" collapsed="false">
      <c r="A214" s="12" t="n">
        <v>3</v>
      </c>
      <c r="B214" s="12" t="n">
        <v>231</v>
      </c>
      <c r="C214" s="15" t="s">
        <v>345</v>
      </c>
      <c r="D214" s="12" t="n">
        <v>2004</v>
      </c>
      <c r="E214" s="12" t="s">
        <v>24</v>
      </c>
      <c r="F214" s="17" t="n">
        <v>44.56</v>
      </c>
      <c r="G214" s="17"/>
      <c r="H214" s="36" t="s">
        <v>26</v>
      </c>
    </row>
    <row r="215" s="16" customFormat="true" ht="21" hidden="false" customHeight="true" outlineLevel="0" collapsed="false">
      <c r="A215" s="12"/>
      <c r="B215" s="12" t="n">
        <v>232</v>
      </c>
      <c r="C215" s="15" t="s">
        <v>350</v>
      </c>
      <c r="D215" s="12" t="n">
        <v>2004</v>
      </c>
      <c r="E215" s="12"/>
      <c r="F215" s="17"/>
      <c r="G215" s="17"/>
      <c r="H215" s="36"/>
    </row>
    <row r="216" s="16" customFormat="true" ht="21" hidden="false" customHeight="true" outlineLevel="0" collapsed="false">
      <c r="A216" s="12"/>
      <c r="B216" s="12" t="n">
        <v>236</v>
      </c>
      <c r="C216" s="15" t="s">
        <v>416</v>
      </c>
      <c r="D216" s="12" t="n">
        <v>2004</v>
      </c>
      <c r="E216" s="12"/>
      <c r="F216" s="17"/>
      <c r="G216" s="17"/>
      <c r="H216" s="36"/>
    </row>
    <row r="217" s="16" customFormat="true" ht="21" hidden="false" customHeight="true" outlineLevel="0" collapsed="false">
      <c r="A217" s="12"/>
      <c r="B217" s="12" t="n">
        <v>237</v>
      </c>
      <c r="C217" s="15" t="s">
        <v>334</v>
      </c>
      <c r="D217" s="12" t="n">
        <v>2004</v>
      </c>
      <c r="E217" s="12"/>
      <c r="F217" s="17"/>
      <c r="G217" s="17"/>
      <c r="H217" s="36"/>
    </row>
    <row r="218" s="16" customFormat="true" ht="21" hidden="false" customHeight="true" outlineLevel="0" collapsed="false">
      <c r="A218" s="12" t="n">
        <v>4</v>
      </c>
      <c r="B218" s="12" t="n">
        <v>261</v>
      </c>
      <c r="C218" s="15" t="s">
        <v>378</v>
      </c>
      <c r="D218" s="12" t="n">
        <v>2004</v>
      </c>
      <c r="E218" s="12" t="s">
        <v>179</v>
      </c>
      <c r="F218" s="17" t="n">
        <v>46.3</v>
      </c>
      <c r="G218" s="17"/>
      <c r="H218" s="36"/>
    </row>
    <row r="219" s="16" customFormat="true" ht="21" hidden="false" customHeight="true" outlineLevel="0" collapsed="false">
      <c r="A219" s="12"/>
      <c r="B219" s="12" t="n">
        <v>262</v>
      </c>
      <c r="C219" s="15" t="s">
        <v>346</v>
      </c>
      <c r="D219" s="12" t="n">
        <v>2004</v>
      </c>
      <c r="E219" s="12"/>
      <c r="F219" s="17"/>
      <c r="G219" s="17"/>
      <c r="H219" s="36"/>
    </row>
    <row r="220" s="16" customFormat="true" ht="21" hidden="false" customHeight="true" outlineLevel="0" collapsed="false">
      <c r="A220" s="12"/>
      <c r="B220" s="12" t="n">
        <v>263</v>
      </c>
      <c r="C220" s="15" t="s">
        <v>352</v>
      </c>
      <c r="D220" s="12" t="n">
        <v>2004</v>
      </c>
      <c r="E220" s="12"/>
      <c r="F220" s="17"/>
      <c r="G220" s="17"/>
      <c r="H220" s="36"/>
    </row>
    <row r="221" s="16" customFormat="true" ht="21" hidden="false" customHeight="true" outlineLevel="0" collapsed="false">
      <c r="A221" s="12"/>
      <c r="B221" s="12" t="n">
        <v>264</v>
      </c>
      <c r="C221" s="15" t="s">
        <v>459</v>
      </c>
      <c r="D221" s="12" t="n">
        <v>2004</v>
      </c>
      <c r="E221" s="12"/>
      <c r="F221" s="17"/>
      <c r="G221" s="17"/>
      <c r="H221" s="36"/>
    </row>
    <row r="222" customFormat="false" ht="25.15" hidden="false" customHeight="true" outlineLevel="0" collapsed="false">
      <c r="A222" s="6" t="s">
        <v>460</v>
      </c>
      <c r="B222" s="6"/>
      <c r="C222" s="6"/>
      <c r="D222" s="6"/>
      <c r="E222" s="6"/>
      <c r="F222" s="18" t="s">
        <v>319</v>
      </c>
      <c r="G222" s="48" t="s">
        <v>5</v>
      </c>
      <c r="H222" s="48"/>
    </row>
    <row r="223" customFormat="false" ht="35.25" hidden="false" customHeight="true" outlineLevel="0" collapsed="false">
      <c r="A223" s="9" t="s">
        <v>44</v>
      </c>
      <c r="B223" s="10" t="s">
        <v>320</v>
      </c>
      <c r="C223" s="9" t="s">
        <v>8</v>
      </c>
      <c r="D223" s="10" t="s">
        <v>9</v>
      </c>
      <c r="E223" s="9" t="s">
        <v>10</v>
      </c>
      <c r="F223" s="9" t="s">
        <v>11</v>
      </c>
      <c r="G223" s="48"/>
      <c r="H223" s="48"/>
    </row>
    <row r="224" s="16" customFormat="true" ht="21" hidden="false" customHeight="true" outlineLevel="0" collapsed="false">
      <c r="A224" s="12" t="n">
        <v>1</v>
      </c>
      <c r="B224" s="12" t="n">
        <v>209</v>
      </c>
      <c r="C224" s="15" t="s">
        <v>323</v>
      </c>
      <c r="D224" s="12" t="n">
        <v>2003</v>
      </c>
      <c r="E224" s="12" t="s">
        <v>237</v>
      </c>
      <c r="F224" s="33" t="n">
        <v>0.00311168981481482</v>
      </c>
      <c r="G224" s="33"/>
      <c r="H224" s="40"/>
    </row>
    <row r="225" s="16" customFormat="true" ht="21" hidden="false" customHeight="true" outlineLevel="0" collapsed="false">
      <c r="A225" s="12"/>
      <c r="B225" s="12" t="n">
        <v>210</v>
      </c>
      <c r="C225" s="15" t="s">
        <v>349</v>
      </c>
      <c r="D225" s="12" t="n">
        <v>2003</v>
      </c>
      <c r="E225" s="12"/>
      <c r="F225" s="33"/>
      <c r="G225" s="33"/>
      <c r="H225" s="40"/>
    </row>
    <row r="226" s="16" customFormat="true" ht="21" hidden="false" customHeight="true" outlineLevel="0" collapsed="false">
      <c r="A226" s="12"/>
      <c r="B226" s="12" t="n">
        <v>212</v>
      </c>
      <c r="C226" s="15" t="s">
        <v>456</v>
      </c>
      <c r="D226" s="12" t="n">
        <v>2008</v>
      </c>
      <c r="E226" s="12"/>
      <c r="F226" s="33"/>
      <c r="G226" s="33"/>
      <c r="H226" s="40"/>
    </row>
    <row r="227" s="16" customFormat="true" ht="21" hidden="false" customHeight="true" outlineLevel="0" collapsed="false">
      <c r="A227" s="12"/>
      <c r="B227" s="12" t="n">
        <v>213</v>
      </c>
      <c r="C227" s="15" t="s">
        <v>457</v>
      </c>
      <c r="D227" s="12" t="n">
        <v>2008</v>
      </c>
      <c r="E227" s="12"/>
      <c r="F227" s="33"/>
      <c r="G227" s="33"/>
      <c r="H227" s="40"/>
    </row>
    <row r="228" s="16" customFormat="true" ht="21" hidden="false" customHeight="true" outlineLevel="0" collapsed="false">
      <c r="A228" s="12" t="n">
        <v>2</v>
      </c>
      <c r="B228" s="12" t="n">
        <v>271</v>
      </c>
      <c r="C228" s="15" t="s">
        <v>354</v>
      </c>
      <c r="D228" s="12" t="n">
        <v>2004</v>
      </c>
      <c r="E228" s="12" t="s">
        <v>222</v>
      </c>
      <c r="F228" s="33" t="n">
        <v>0.00335196759259259</v>
      </c>
      <c r="G228" s="33"/>
      <c r="H228" s="40"/>
    </row>
    <row r="229" s="16" customFormat="true" ht="21" hidden="false" customHeight="true" outlineLevel="0" collapsed="false">
      <c r="A229" s="12"/>
      <c r="B229" s="12" t="n">
        <v>272</v>
      </c>
      <c r="C229" s="15" t="s">
        <v>363</v>
      </c>
      <c r="D229" s="12" t="n">
        <v>2004</v>
      </c>
      <c r="E229" s="12"/>
      <c r="F229" s="33"/>
      <c r="G229" s="33"/>
      <c r="H229" s="40"/>
    </row>
    <row r="230" s="16" customFormat="true" ht="21" hidden="false" customHeight="true" outlineLevel="0" collapsed="false">
      <c r="A230" s="12"/>
      <c r="B230" s="12" t="n">
        <v>273</v>
      </c>
      <c r="C230" s="15" t="s">
        <v>78</v>
      </c>
      <c r="D230" s="12" t="n">
        <v>2003</v>
      </c>
      <c r="E230" s="12"/>
      <c r="F230" s="33"/>
      <c r="G230" s="33"/>
      <c r="H230" s="40"/>
    </row>
    <row r="231" s="16" customFormat="true" ht="21" hidden="false" customHeight="true" outlineLevel="0" collapsed="false">
      <c r="A231" s="12"/>
      <c r="B231" s="12" t="n">
        <v>277</v>
      </c>
      <c r="C231" s="15" t="s">
        <v>461</v>
      </c>
      <c r="D231" s="12" t="n">
        <v>2006</v>
      </c>
      <c r="E231" s="12"/>
      <c r="F231" s="33"/>
      <c r="G231" s="33"/>
      <c r="H231" s="40"/>
    </row>
    <row r="232" customFormat="false" ht="25.15" hidden="false" customHeight="true" outlineLevel="0" collapsed="false">
      <c r="A232" s="6" t="s">
        <v>462</v>
      </c>
      <c r="B232" s="6"/>
      <c r="C232" s="6"/>
      <c r="D232" s="6"/>
      <c r="E232" s="6"/>
      <c r="F232" s="18" t="s">
        <v>319</v>
      </c>
      <c r="G232" s="48" t="s">
        <v>5</v>
      </c>
      <c r="H232" s="48"/>
    </row>
    <row r="233" customFormat="false" ht="36.75" hidden="false" customHeight="true" outlineLevel="0" collapsed="false">
      <c r="A233" s="9" t="s">
        <v>44</v>
      </c>
      <c r="B233" s="10" t="s">
        <v>320</v>
      </c>
      <c r="C233" s="9" t="s">
        <v>8</v>
      </c>
      <c r="D233" s="10" t="s">
        <v>9</v>
      </c>
      <c r="E233" s="9" t="s">
        <v>10</v>
      </c>
      <c r="F233" s="9" t="s">
        <v>11</v>
      </c>
      <c r="G233" s="48"/>
      <c r="H233" s="48"/>
    </row>
    <row r="234" s="16" customFormat="true" ht="21" hidden="false" customHeight="true" outlineLevel="0" collapsed="false">
      <c r="A234" s="12" t="n">
        <v>1</v>
      </c>
      <c r="B234" s="12" t="n">
        <v>153</v>
      </c>
      <c r="C234" s="15" t="s">
        <v>333</v>
      </c>
      <c r="D234" s="12" t="n">
        <v>2003</v>
      </c>
      <c r="E234" s="12" t="s">
        <v>125</v>
      </c>
      <c r="F234" s="33" t="n">
        <v>0.0023693287037037</v>
      </c>
      <c r="G234" s="33"/>
      <c r="H234" s="40" t="s">
        <v>26</v>
      </c>
    </row>
    <row r="235" s="16" customFormat="true" ht="21" hidden="false" customHeight="true" outlineLevel="0" collapsed="false">
      <c r="A235" s="12"/>
      <c r="B235" s="12" t="n">
        <v>154</v>
      </c>
      <c r="C235" s="15" t="s">
        <v>341</v>
      </c>
      <c r="D235" s="12" t="n">
        <v>2003</v>
      </c>
      <c r="E235" s="12"/>
      <c r="F235" s="33"/>
      <c r="G235" s="33"/>
      <c r="H235" s="40"/>
    </row>
    <row r="236" s="16" customFormat="true" ht="21" hidden="false" customHeight="true" outlineLevel="0" collapsed="false">
      <c r="A236" s="12"/>
      <c r="B236" s="12" t="n">
        <v>155</v>
      </c>
      <c r="C236" s="15" t="s">
        <v>458</v>
      </c>
      <c r="D236" s="12" t="n">
        <v>2003</v>
      </c>
      <c r="E236" s="12"/>
      <c r="F236" s="33"/>
      <c r="G236" s="33"/>
      <c r="H236" s="40"/>
    </row>
    <row r="237" s="16" customFormat="true" ht="21" hidden="false" customHeight="true" outlineLevel="0" collapsed="false">
      <c r="A237" s="12"/>
      <c r="B237" s="12" t="n">
        <v>156</v>
      </c>
      <c r="C237" s="15" t="s">
        <v>463</v>
      </c>
      <c r="D237" s="12" t="n">
        <v>2004</v>
      </c>
      <c r="E237" s="12"/>
      <c r="F237" s="33"/>
      <c r="G237" s="33"/>
      <c r="H237" s="40"/>
    </row>
    <row r="238" s="16" customFormat="true" ht="21" hidden="false" customHeight="true" outlineLevel="0" collapsed="false">
      <c r="A238" s="12" t="n">
        <v>2</v>
      </c>
      <c r="B238" s="12" t="n">
        <v>368</v>
      </c>
      <c r="C238" s="15" t="s">
        <v>372</v>
      </c>
      <c r="D238" s="12" t="n">
        <v>2003</v>
      </c>
      <c r="E238" s="12" t="s">
        <v>254</v>
      </c>
      <c r="F238" s="33" t="n">
        <v>0.0024712962962963</v>
      </c>
      <c r="G238" s="33"/>
      <c r="H238" s="40" t="s">
        <v>26</v>
      </c>
    </row>
    <row r="239" s="16" customFormat="true" ht="21" hidden="false" customHeight="true" outlineLevel="0" collapsed="false">
      <c r="A239" s="12"/>
      <c r="B239" s="12" t="n">
        <v>369</v>
      </c>
      <c r="C239" s="15" t="s">
        <v>374</v>
      </c>
      <c r="D239" s="12" t="n">
        <v>2003</v>
      </c>
      <c r="E239" s="12"/>
      <c r="F239" s="33"/>
      <c r="G239" s="33"/>
      <c r="H239" s="40"/>
    </row>
    <row r="240" s="16" customFormat="true" ht="21" hidden="false" customHeight="true" outlineLevel="0" collapsed="false">
      <c r="A240" s="12"/>
      <c r="B240" s="12" t="n">
        <v>370</v>
      </c>
      <c r="C240" s="15" t="s">
        <v>373</v>
      </c>
      <c r="D240" s="12" t="n">
        <v>2003</v>
      </c>
      <c r="E240" s="12"/>
      <c r="F240" s="33"/>
      <c r="G240" s="33"/>
      <c r="H240" s="40"/>
    </row>
    <row r="241" s="16" customFormat="true" ht="21" hidden="false" customHeight="true" outlineLevel="0" collapsed="false">
      <c r="A241" s="12"/>
      <c r="B241" s="12" t="n">
        <v>367</v>
      </c>
      <c r="C241" s="15" t="s">
        <v>365</v>
      </c>
      <c r="D241" s="12" t="n">
        <v>2003</v>
      </c>
      <c r="E241" s="12"/>
      <c r="F241" s="33"/>
      <c r="G241" s="33"/>
      <c r="H241" s="40"/>
    </row>
    <row r="242" s="16" customFormat="true" ht="21" hidden="false" customHeight="true" outlineLevel="0" collapsed="false">
      <c r="A242" s="12" t="n">
        <v>3</v>
      </c>
      <c r="B242" s="12" t="n">
        <v>231</v>
      </c>
      <c r="C242" s="15" t="s">
        <v>345</v>
      </c>
      <c r="D242" s="12" t="n">
        <v>2004</v>
      </c>
      <c r="E242" s="12" t="s">
        <v>24</v>
      </c>
      <c r="F242" s="33" t="n">
        <v>0.00253506944444444</v>
      </c>
      <c r="G242" s="33"/>
      <c r="H242" s="40"/>
    </row>
    <row r="243" s="16" customFormat="true" ht="21" hidden="false" customHeight="true" outlineLevel="0" collapsed="false">
      <c r="A243" s="12"/>
      <c r="B243" s="12" t="n">
        <v>234</v>
      </c>
      <c r="C243" s="15" t="s">
        <v>376</v>
      </c>
      <c r="D243" s="12" t="n">
        <v>2004</v>
      </c>
      <c r="E243" s="12"/>
      <c r="F243" s="33"/>
      <c r="G243" s="33"/>
      <c r="H243" s="40"/>
    </row>
    <row r="244" s="16" customFormat="true" ht="21" hidden="false" customHeight="true" outlineLevel="0" collapsed="false">
      <c r="A244" s="12"/>
      <c r="B244" s="12" t="n">
        <v>235</v>
      </c>
      <c r="C244" s="15" t="s">
        <v>383</v>
      </c>
      <c r="D244" s="12" t="n">
        <v>2004</v>
      </c>
      <c r="E244" s="12"/>
      <c r="F244" s="33"/>
      <c r="G244" s="33"/>
      <c r="H244" s="40"/>
    </row>
    <row r="245" s="16" customFormat="true" ht="21" hidden="false" customHeight="true" outlineLevel="0" collapsed="false">
      <c r="A245" s="12"/>
      <c r="B245" s="12" t="n">
        <v>238</v>
      </c>
      <c r="C245" s="15" t="s">
        <v>379</v>
      </c>
      <c r="D245" s="12" t="n">
        <v>2004</v>
      </c>
      <c r="E245" s="12"/>
      <c r="F245" s="33"/>
      <c r="G245" s="33"/>
      <c r="H245" s="40"/>
    </row>
    <row r="246" s="16" customFormat="true" ht="21" hidden="false" customHeight="true" outlineLevel="0" collapsed="false">
      <c r="A246" s="12" t="n">
        <v>4</v>
      </c>
      <c r="B246" s="12" t="n">
        <v>261</v>
      </c>
      <c r="C246" s="15" t="s">
        <v>378</v>
      </c>
      <c r="D246" s="12" t="n">
        <v>2004</v>
      </c>
      <c r="E246" s="12" t="s">
        <v>179</v>
      </c>
      <c r="F246" s="33" t="n">
        <v>0.00258263888888889</v>
      </c>
      <c r="G246" s="33"/>
      <c r="H246" s="40"/>
    </row>
    <row r="247" s="16" customFormat="true" ht="21" hidden="false" customHeight="true" outlineLevel="0" collapsed="false">
      <c r="A247" s="12"/>
      <c r="B247" s="12" t="n">
        <v>263</v>
      </c>
      <c r="C247" s="15" t="s">
        <v>352</v>
      </c>
      <c r="D247" s="12" t="n">
        <v>2004</v>
      </c>
      <c r="E247" s="12"/>
      <c r="F247" s="33"/>
      <c r="G247" s="33"/>
      <c r="H247" s="40"/>
    </row>
    <row r="248" s="16" customFormat="true" ht="21" hidden="false" customHeight="true" outlineLevel="0" collapsed="false">
      <c r="A248" s="12"/>
      <c r="B248" s="12" t="n">
        <v>265</v>
      </c>
      <c r="C248" s="15" t="s">
        <v>464</v>
      </c>
      <c r="D248" s="12" t="n">
        <v>2005</v>
      </c>
      <c r="E248" s="12"/>
      <c r="F248" s="33"/>
      <c r="G248" s="33"/>
      <c r="H248" s="40"/>
    </row>
    <row r="249" s="16" customFormat="true" ht="21" hidden="false" customHeight="true" outlineLevel="0" collapsed="false">
      <c r="A249" s="12"/>
      <c r="B249" s="12" t="n">
        <v>266</v>
      </c>
      <c r="C249" s="15" t="s">
        <v>465</v>
      </c>
      <c r="D249" s="12" t="n">
        <v>2003</v>
      </c>
      <c r="E249" s="12"/>
      <c r="F249" s="33"/>
      <c r="G249" s="33"/>
      <c r="H249" s="40"/>
    </row>
    <row r="250" s="16" customFormat="true" ht="21" hidden="false" customHeight="true" outlineLevel="0" collapsed="false">
      <c r="A250" s="12" t="n">
        <v>5</v>
      </c>
      <c r="B250" s="12" t="n">
        <v>198</v>
      </c>
      <c r="C250" s="15" t="s">
        <v>340</v>
      </c>
      <c r="D250" s="12" t="n">
        <v>2004</v>
      </c>
      <c r="E250" s="12" t="s">
        <v>66</v>
      </c>
      <c r="F250" s="33" t="n">
        <v>0.00259328703703704</v>
      </c>
      <c r="G250" s="33"/>
      <c r="H250" s="40"/>
    </row>
    <row r="251" s="16" customFormat="true" ht="21" hidden="false" customHeight="true" outlineLevel="0" collapsed="false">
      <c r="A251" s="12"/>
      <c r="B251" s="12" t="n">
        <v>199</v>
      </c>
      <c r="C251" s="15" t="s">
        <v>367</v>
      </c>
      <c r="D251" s="12" t="n">
        <v>2004</v>
      </c>
      <c r="E251" s="12"/>
      <c r="F251" s="33"/>
      <c r="G251" s="33"/>
      <c r="H251" s="40"/>
    </row>
    <row r="252" s="16" customFormat="true" ht="21" hidden="false" customHeight="true" outlineLevel="0" collapsed="false">
      <c r="A252" s="12"/>
      <c r="B252" s="12" t="n">
        <v>200</v>
      </c>
      <c r="C252" s="15" t="s">
        <v>466</v>
      </c>
      <c r="D252" s="12" t="n">
        <v>2005</v>
      </c>
      <c r="E252" s="12"/>
      <c r="F252" s="33"/>
      <c r="G252" s="33"/>
      <c r="H252" s="40"/>
    </row>
    <row r="253" s="16" customFormat="true" ht="21" hidden="false" customHeight="true" outlineLevel="0" collapsed="false">
      <c r="A253" s="12"/>
      <c r="B253" s="12" t="n">
        <v>201</v>
      </c>
      <c r="C253" s="15" t="s">
        <v>467</v>
      </c>
      <c r="D253" s="12" t="n">
        <v>2006</v>
      </c>
      <c r="E253" s="12"/>
      <c r="F253" s="33"/>
      <c r="G253" s="33"/>
      <c r="H253" s="40"/>
    </row>
    <row r="254" s="8" customFormat="true" ht="18.75" hidden="false" customHeight="true" outlineLevel="0" collapsed="false">
      <c r="A254" s="6" t="s">
        <v>315</v>
      </c>
      <c r="B254" s="6"/>
      <c r="C254" s="6"/>
      <c r="D254" s="6"/>
      <c r="E254" s="6"/>
      <c r="F254" s="18" t="s">
        <v>319</v>
      </c>
      <c r="G254" s="48" t="s">
        <v>5</v>
      </c>
      <c r="H254" s="48"/>
    </row>
    <row r="255" s="11" customFormat="true" ht="30" hidden="false" customHeight="true" outlineLevel="0" collapsed="false">
      <c r="A255" s="9" t="s">
        <v>44</v>
      </c>
      <c r="B255" s="10" t="s">
        <v>320</v>
      </c>
      <c r="C255" s="9" t="s">
        <v>8</v>
      </c>
      <c r="D255" s="10" t="s">
        <v>9</v>
      </c>
      <c r="E255" s="9" t="s">
        <v>10</v>
      </c>
      <c r="F255" s="9" t="s">
        <v>11</v>
      </c>
      <c r="G255" s="48"/>
      <c r="H255" s="48"/>
    </row>
    <row r="256" s="16" customFormat="true" ht="21" hidden="false" customHeight="true" outlineLevel="0" collapsed="false">
      <c r="A256" s="12" t="n">
        <v>1</v>
      </c>
      <c r="B256" s="12" t="n">
        <v>152</v>
      </c>
      <c r="C256" s="15" t="s">
        <v>342</v>
      </c>
      <c r="D256" s="12" t="n">
        <v>2003</v>
      </c>
      <c r="E256" s="12" t="s">
        <v>125</v>
      </c>
      <c r="F256" s="17" t="n">
        <v>46.05</v>
      </c>
      <c r="G256" s="72"/>
      <c r="H256" s="36" t="s">
        <v>22</v>
      </c>
    </row>
    <row r="257" s="16" customFormat="true" ht="21" hidden="false" customHeight="true" outlineLevel="0" collapsed="false">
      <c r="A257" s="12"/>
      <c r="B257" s="12" t="n">
        <v>154</v>
      </c>
      <c r="C257" s="15" t="s">
        <v>341</v>
      </c>
      <c r="D257" s="12" t="n">
        <v>2003</v>
      </c>
      <c r="E257" s="12"/>
      <c r="F257" s="17"/>
      <c r="G257" s="72"/>
      <c r="H257" s="36"/>
    </row>
    <row r="258" s="16" customFormat="true" ht="21" hidden="false" customHeight="true" outlineLevel="0" collapsed="false">
      <c r="A258" s="12"/>
      <c r="B258" s="12" t="n">
        <v>157</v>
      </c>
      <c r="C258" s="15" t="s">
        <v>322</v>
      </c>
      <c r="D258" s="12" t="n">
        <v>2003</v>
      </c>
      <c r="E258" s="12"/>
      <c r="F258" s="17"/>
      <c r="G258" s="72"/>
      <c r="H258" s="36"/>
    </row>
    <row r="259" s="16" customFormat="true" ht="21" hidden="false" customHeight="true" outlineLevel="0" collapsed="false">
      <c r="A259" s="12"/>
      <c r="B259" s="12" t="n">
        <v>158</v>
      </c>
      <c r="C259" s="15" t="s">
        <v>407</v>
      </c>
      <c r="D259" s="12" t="n">
        <v>2003</v>
      </c>
      <c r="E259" s="12"/>
      <c r="F259" s="17"/>
      <c r="G259" s="72"/>
      <c r="H259" s="36"/>
    </row>
    <row r="260" s="16" customFormat="true" ht="21" hidden="false" customHeight="true" outlineLevel="0" collapsed="false">
      <c r="A260" s="12" t="n">
        <v>2</v>
      </c>
      <c r="B260" s="12" t="n">
        <v>274</v>
      </c>
      <c r="C260" s="15" t="s">
        <v>468</v>
      </c>
      <c r="D260" s="12" t="n">
        <v>2005</v>
      </c>
      <c r="E260" s="12" t="s">
        <v>222</v>
      </c>
      <c r="F260" s="17" t="n">
        <v>47.12</v>
      </c>
      <c r="G260" s="72"/>
      <c r="H260" s="36" t="s">
        <v>26</v>
      </c>
    </row>
    <row r="261" s="16" customFormat="true" ht="21" hidden="false" customHeight="true" outlineLevel="0" collapsed="false">
      <c r="A261" s="12"/>
      <c r="B261" s="12" t="n">
        <v>275</v>
      </c>
      <c r="C261" s="15" t="s">
        <v>469</v>
      </c>
      <c r="D261" s="12" t="n">
        <v>2005</v>
      </c>
      <c r="E261" s="12"/>
      <c r="F261" s="17"/>
      <c r="G261" s="72"/>
      <c r="H261" s="36"/>
    </row>
    <row r="262" s="16" customFormat="true" ht="21" hidden="false" customHeight="true" outlineLevel="0" collapsed="false">
      <c r="A262" s="12"/>
      <c r="B262" s="12" t="n">
        <v>271</v>
      </c>
      <c r="C262" s="15" t="s">
        <v>354</v>
      </c>
      <c r="D262" s="12" t="n">
        <v>2004</v>
      </c>
      <c r="E262" s="12"/>
      <c r="F262" s="17"/>
      <c r="G262" s="72"/>
      <c r="H262" s="36"/>
    </row>
    <row r="263" s="16" customFormat="true" ht="21" hidden="false" customHeight="true" outlineLevel="0" collapsed="false">
      <c r="A263" s="12"/>
      <c r="B263" s="12" t="n">
        <v>273</v>
      </c>
      <c r="C263" s="15" t="s">
        <v>78</v>
      </c>
      <c r="D263" s="12" t="n">
        <v>2003</v>
      </c>
      <c r="E263" s="12"/>
      <c r="F263" s="17"/>
      <c r="G263" s="72"/>
      <c r="H263" s="36"/>
    </row>
    <row r="264" s="16" customFormat="true" ht="21" hidden="false" customHeight="true" outlineLevel="0" collapsed="false">
      <c r="A264" s="12" t="n">
        <v>3</v>
      </c>
      <c r="B264" s="12" t="n">
        <v>364</v>
      </c>
      <c r="C264" s="15" t="s">
        <v>335</v>
      </c>
      <c r="D264" s="12" t="n">
        <v>2004</v>
      </c>
      <c r="E264" s="12" t="s">
        <v>254</v>
      </c>
      <c r="F264" s="17" t="n">
        <v>48.5</v>
      </c>
      <c r="G264" s="72"/>
      <c r="H264" s="36" t="s">
        <v>26</v>
      </c>
    </row>
    <row r="265" s="16" customFormat="true" ht="21" hidden="false" customHeight="true" outlineLevel="0" collapsed="false">
      <c r="A265" s="12"/>
      <c r="B265" s="12" t="n">
        <v>372</v>
      </c>
      <c r="C265" s="15" t="s">
        <v>361</v>
      </c>
      <c r="D265" s="12" t="n">
        <v>2003</v>
      </c>
      <c r="E265" s="12"/>
      <c r="F265" s="17"/>
      <c r="G265" s="72"/>
      <c r="H265" s="36"/>
    </row>
    <row r="266" s="16" customFormat="true" ht="21" hidden="false" customHeight="true" outlineLevel="0" collapsed="false">
      <c r="A266" s="12"/>
      <c r="B266" s="12" t="n">
        <v>375</v>
      </c>
      <c r="C266" s="15" t="s">
        <v>348</v>
      </c>
      <c r="D266" s="12" t="n">
        <v>2003</v>
      </c>
      <c r="E266" s="12"/>
      <c r="F266" s="17"/>
      <c r="G266" s="72"/>
      <c r="H266" s="36"/>
    </row>
    <row r="267" s="16" customFormat="true" ht="21" hidden="false" customHeight="true" outlineLevel="0" collapsed="false">
      <c r="A267" s="12"/>
      <c r="B267" s="12" t="n">
        <v>378</v>
      </c>
      <c r="C267" s="15" t="s">
        <v>381</v>
      </c>
      <c r="D267" s="12" t="n">
        <v>2004</v>
      </c>
      <c r="E267" s="12"/>
      <c r="F267" s="17"/>
      <c r="G267" s="72"/>
      <c r="H267" s="36"/>
    </row>
    <row r="268" s="16" customFormat="true" ht="21" hidden="false" customHeight="true" outlineLevel="0" collapsed="false">
      <c r="A268" s="12" t="n">
        <v>4</v>
      </c>
      <c r="B268" s="12" t="s">
        <v>395</v>
      </c>
      <c r="C268" s="15" t="s">
        <v>396</v>
      </c>
      <c r="D268" s="12" t="n">
        <v>2004</v>
      </c>
      <c r="E268" s="12" t="s">
        <v>197</v>
      </c>
      <c r="F268" s="17" t="n">
        <v>49.69</v>
      </c>
      <c r="G268" s="72"/>
      <c r="H268" s="36"/>
    </row>
    <row r="269" s="16" customFormat="true" ht="21" hidden="false" customHeight="true" outlineLevel="0" collapsed="false">
      <c r="A269" s="12"/>
      <c r="B269" s="12" t="s">
        <v>359</v>
      </c>
      <c r="C269" s="15" t="s">
        <v>360</v>
      </c>
      <c r="D269" s="12" t="n">
        <v>2004</v>
      </c>
      <c r="E269" s="12"/>
      <c r="F269" s="17"/>
      <c r="G269" s="72"/>
      <c r="H269" s="36"/>
    </row>
    <row r="270" s="16" customFormat="true" ht="21" hidden="false" customHeight="true" outlineLevel="0" collapsed="false">
      <c r="A270" s="12"/>
      <c r="B270" s="12" t="s">
        <v>409</v>
      </c>
      <c r="C270" s="15" t="s">
        <v>410</v>
      </c>
      <c r="D270" s="12" t="n">
        <v>2004</v>
      </c>
      <c r="E270" s="12"/>
      <c r="F270" s="17"/>
      <c r="G270" s="72"/>
      <c r="H270" s="36"/>
    </row>
    <row r="271" s="16" customFormat="true" ht="21" hidden="false" customHeight="true" outlineLevel="0" collapsed="false">
      <c r="A271" s="12"/>
      <c r="B271" s="12" t="s">
        <v>356</v>
      </c>
      <c r="C271" s="15" t="s">
        <v>357</v>
      </c>
      <c r="D271" s="12" t="n">
        <v>2004</v>
      </c>
      <c r="E271" s="12"/>
      <c r="F271" s="17"/>
      <c r="G271" s="72"/>
      <c r="H271" s="36"/>
    </row>
  </sheetData>
  <mergeCells count="146">
    <mergeCell ref="A1:F1"/>
    <mergeCell ref="A2:F2"/>
    <mergeCell ref="A3:F3"/>
    <mergeCell ref="A5:E5"/>
    <mergeCell ref="G5:H6"/>
    <mergeCell ref="A16:E16"/>
    <mergeCell ref="G16:H17"/>
    <mergeCell ref="A18:F18"/>
    <mergeCell ref="A25:F25"/>
    <mergeCell ref="A31:E31"/>
    <mergeCell ref="G31:H32"/>
    <mergeCell ref="A41:E41"/>
    <mergeCell ref="G41:H42"/>
    <mergeCell ref="A50:E50"/>
    <mergeCell ref="G50:H51"/>
    <mergeCell ref="A59:E59"/>
    <mergeCell ref="G59:H60"/>
    <mergeCell ref="A65:E65"/>
    <mergeCell ref="G65:H66"/>
    <mergeCell ref="A72:E72"/>
    <mergeCell ref="G72:H73"/>
    <mergeCell ref="A81:E81"/>
    <mergeCell ref="G81:H82"/>
    <mergeCell ref="A92:E92"/>
    <mergeCell ref="G92:H93"/>
    <mergeCell ref="A98:E98"/>
    <mergeCell ref="G98:H99"/>
    <mergeCell ref="A100:F100"/>
    <mergeCell ref="A108:F108"/>
    <mergeCell ref="A116:E116"/>
    <mergeCell ref="G116:H117"/>
    <mergeCell ref="A126:E126"/>
    <mergeCell ref="G126:H127"/>
    <mergeCell ref="A131:E131"/>
    <mergeCell ref="G131:H132"/>
    <mergeCell ref="A137:E137"/>
    <mergeCell ref="G137:H138"/>
    <mergeCell ref="A145:E145"/>
    <mergeCell ref="G145:H146"/>
    <mergeCell ref="A151:E151"/>
    <mergeCell ref="G151:H152"/>
    <mergeCell ref="A160:E160"/>
    <mergeCell ref="G160:H161"/>
    <mergeCell ref="A171:E171"/>
    <mergeCell ref="G171:H172"/>
    <mergeCell ref="A178:E178"/>
    <mergeCell ref="G178:H179"/>
    <mergeCell ref="A184:E184"/>
    <mergeCell ref="G184:H185"/>
    <mergeCell ref="A190:E190"/>
    <mergeCell ref="G190:H191"/>
    <mergeCell ref="A194:E194"/>
    <mergeCell ref="G194:H195"/>
    <mergeCell ref="A196:A199"/>
    <mergeCell ref="E196:E199"/>
    <mergeCell ref="F196:F199"/>
    <mergeCell ref="G196:G199"/>
    <mergeCell ref="H196:H199"/>
    <mergeCell ref="A200:A203"/>
    <mergeCell ref="E200:E203"/>
    <mergeCell ref="F200:F203"/>
    <mergeCell ref="G200:G203"/>
    <mergeCell ref="H200:H203"/>
    <mergeCell ref="A204:E204"/>
    <mergeCell ref="G204:H205"/>
    <mergeCell ref="A206:A209"/>
    <mergeCell ref="E206:E209"/>
    <mergeCell ref="F206:F209"/>
    <mergeCell ref="G206:G209"/>
    <mergeCell ref="H206:H209"/>
    <mergeCell ref="A210:A213"/>
    <mergeCell ref="E210:E213"/>
    <mergeCell ref="F210:F213"/>
    <mergeCell ref="G210:G213"/>
    <mergeCell ref="H210:H213"/>
    <mergeCell ref="A214:A217"/>
    <mergeCell ref="E214:E217"/>
    <mergeCell ref="F214:F217"/>
    <mergeCell ref="G214:G217"/>
    <mergeCell ref="H214:H217"/>
    <mergeCell ref="A218:A221"/>
    <mergeCell ref="E218:E221"/>
    <mergeCell ref="F218:F221"/>
    <mergeCell ref="G218:G221"/>
    <mergeCell ref="H218:H221"/>
    <mergeCell ref="A222:E222"/>
    <mergeCell ref="G222:H223"/>
    <mergeCell ref="A224:A227"/>
    <mergeCell ref="E224:E227"/>
    <mergeCell ref="F224:F227"/>
    <mergeCell ref="G224:G227"/>
    <mergeCell ref="H224:H227"/>
    <mergeCell ref="A228:A231"/>
    <mergeCell ref="E228:E231"/>
    <mergeCell ref="F228:F231"/>
    <mergeCell ref="G228:G231"/>
    <mergeCell ref="H228:H231"/>
    <mergeCell ref="A232:E232"/>
    <mergeCell ref="G232:H233"/>
    <mergeCell ref="A234:A237"/>
    <mergeCell ref="E234:E237"/>
    <mergeCell ref="F234:F237"/>
    <mergeCell ref="G234:G237"/>
    <mergeCell ref="H234:H237"/>
    <mergeCell ref="A238:A241"/>
    <mergeCell ref="E238:E241"/>
    <mergeCell ref="F238:F241"/>
    <mergeCell ref="G238:G241"/>
    <mergeCell ref="H238:H241"/>
    <mergeCell ref="A242:A245"/>
    <mergeCell ref="E242:E245"/>
    <mergeCell ref="F242:F245"/>
    <mergeCell ref="G242:G245"/>
    <mergeCell ref="H242:H245"/>
    <mergeCell ref="A246:A249"/>
    <mergeCell ref="E246:E249"/>
    <mergeCell ref="F246:F249"/>
    <mergeCell ref="G246:G249"/>
    <mergeCell ref="H246:H249"/>
    <mergeCell ref="A250:A253"/>
    <mergeCell ref="E250:E253"/>
    <mergeCell ref="F250:F253"/>
    <mergeCell ref="G250:G253"/>
    <mergeCell ref="H250:H253"/>
    <mergeCell ref="A254:E254"/>
    <mergeCell ref="G254:H255"/>
    <mergeCell ref="A256:A259"/>
    <mergeCell ref="E256:E259"/>
    <mergeCell ref="F256:F259"/>
    <mergeCell ref="G256:G259"/>
    <mergeCell ref="H256:H259"/>
    <mergeCell ref="A260:A263"/>
    <mergeCell ref="E260:E263"/>
    <mergeCell ref="F260:F263"/>
    <mergeCell ref="G260:G263"/>
    <mergeCell ref="H260:H263"/>
    <mergeCell ref="A264:A267"/>
    <mergeCell ref="E264:E267"/>
    <mergeCell ref="F264:F267"/>
    <mergeCell ref="G264:G267"/>
    <mergeCell ref="H264:H267"/>
    <mergeCell ref="A268:A271"/>
    <mergeCell ref="E268:E271"/>
    <mergeCell ref="F268:F271"/>
    <mergeCell ref="G268:G271"/>
    <mergeCell ref="H268:H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E378" activeCellId="0" sqref="E37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3" width="6.22"/>
    <col collapsed="false" customWidth="true" hidden="false" outlineLevel="0" max="2" min="2" style="43" width="7.77"/>
    <col collapsed="false" customWidth="true" hidden="false" outlineLevel="0" max="3" min="3" style="43" width="28.32"/>
    <col collapsed="false" customWidth="true" hidden="false" outlineLevel="0" max="4" min="4" style="43" width="9.88"/>
    <col collapsed="false" customWidth="true" hidden="false" outlineLevel="0" max="5" min="5" style="43" width="15.44"/>
    <col collapsed="false" customWidth="true" hidden="false" outlineLevel="0" max="6" min="6" style="44" width="11.77"/>
    <col collapsed="false" customWidth="true" hidden="false" outlineLevel="0" max="7" min="7" style="45" width="1.88"/>
    <col collapsed="false" customWidth="true" hidden="false" outlineLevel="0" max="8" min="8" style="46" width="3.22"/>
    <col collapsed="false" customWidth="false" hidden="false" outlineLevel="0" max="257" min="9" style="43" width="8.88"/>
  </cols>
  <sheetData>
    <row r="1" customFormat="false" ht="18.75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8.75" hidden="false" customHeight="false" outlineLevel="0" collapsed="false">
      <c r="A2" s="47" t="s">
        <v>1</v>
      </c>
      <c r="B2" s="47"/>
      <c r="C2" s="47"/>
      <c r="D2" s="47"/>
      <c r="E2" s="47"/>
      <c r="F2" s="47"/>
    </row>
    <row r="3" customFormat="false" ht="24" hidden="false" customHeight="true" outlineLevel="0" collapsed="false">
      <c r="A3" s="47" t="s">
        <v>470</v>
      </c>
      <c r="B3" s="47"/>
      <c r="C3" s="47"/>
      <c r="D3" s="47"/>
      <c r="E3" s="47"/>
      <c r="F3" s="47"/>
    </row>
    <row r="5" s="8" customFormat="true" ht="30" hidden="false" customHeight="true" outlineLevel="0" collapsed="false">
      <c r="A5" s="6" t="s">
        <v>3</v>
      </c>
      <c r="B5" s="6"/>
      <c r="C5" s="6"/>
      <c r="D5" s="6"/>
      <c r="E5" s="6"/>
      <c r="F5" s="6" t="s">
        <v>471</v>
      </c>
      <c r="G5" s="48" t="s">
        <v>5</v>
      </c>
      <c r="H5" s="48"/>
    </row>
    <row r="6" s="11" customFormat="true" ht="30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9" t="s">
        <v>10</v>
      </c>
      <c r="F6" s="9" t="s">
        <v>11</v>
      </c>
      <c r="G6" s="48"/>
      <c r="H6" s="48"/>
    </row>
    <row r="7" s="14" customFormat="true" ht="23.25" hidden="false" customHeight="true" outlineLevel="0" collapsed="false">
      <c r="A7" s="12" t="s">
        <v>12</v>
      </c>
      <c r="B7" s="12"/>
      <c r="C7" s="12"/>
      <c r="D7" s="12"/>
      <c r="E7" s="12"/>
      <c r="F7" s="12"/>
      <c r="G7" s="51"/>
      <c r="H7" s="13"/>
    </row>
    <row r="8" s="16" customFormat="true" ht="23.25" hidden="false" customHeight="true" outlineLevel="0" collapsed="false">
      <c r="A8" s="12" t="n">
        <v>2</v>
      </c>
      <c r="B8" s="12" t="n">
        <v>326</v>
      </c>
      <c r="C8" s="15" t="s">
        <v>472</v>
      </c>
      <c r="D8" s="12" t="n">
        <v>2006</v>
      </c>
      <c r="E8" s="12" t="s">
        <v>151</v>
      </c>
      <c r="F8" s="17" t="n">
        <v>8.16</v>
      </c>
      <c r="G8" s="49"/>
      <c r="H8" s="13" t="s">
        <v>26</v>
      </c>
    </row>
    <row r="9" s="16" customFormat="true" ht="23.25" hidden="false" customHeight="true" outlineLevel="0" collapsed="false">
      <c r="A9" s="12" t="n">
        <v>3</v>
      </c>
      <c r="B9" s="12" t="s">
        <v>473</v>
      </c>
      <c r="C9" s="15" t="s">
        <v>474</v>
      </c>
      <c r="D9" s="12" t="n">
        <v>2005</v>
      </c>
      <c r="E9" s="12" t="s">
        <v>29</v>
      </c>
      <c r="F9" s="17" t="n">
        <v>8.21</v>
      </c>
      <c r="G9" s="49"/>
      <c r="H9" s="13" t="s">
        <v>26</v>
      </c>
    </row>
    <row r="10" s="16" customFormat="true" ht="23.25" hidden="false" customHeight="true" outlineLevel="0" collapsed="false">
      <c r="A10" s="12" t="n">
        <v>6</v>
      </c>
      <c r="B10" s="12" t="n">
        <v>110</v>
      </c>
      <c r="C10" s="15" t="s">
        <v>475</v>
      </c>
      <c r="D10" s="12" t="n">
        <v>2005</v>
      </c>
      <c r="E10" s="12" t="s">
        <v>404</v>
      </c>
      <c r="F10" s="17" t="n">
        <v>8.23</v>
      </c>
      <c r="G10" s="49"/>
      <c r="H10" s="13" t="s">
        <v>26</v>
      </c>
    </row>
    <row r="11" s="16" customFormat="true" ht="23.25" hidden="false" customHeight="true" outlineLevel="0" collapsed="false">
      <c r="A11" s="12" t="n">
        <v>7</v>
      </c>
      <c r="B11" s="12" t="n">
        <v>476</v>
      </c>
      <c r="C11" s="15" t="s">
        <v>476</v>
      </c>
      <c r="D11" s="12" t="n">
        <v>2006</v>
      </c>
      <c r="E11" s="12" t="s">
        <v>21</v>
      </c>
      <c r="F11" s="17" t="n">
        <v>8.5</v>
      </c>
      <c r="G11" s="49"/>
      <c r="H11" s="13"/>
    </row>
    <row r="12" s="16" customFormat="true" ht="23.25" hidden="false" customHeight="true" outlineLevel="0" collapsed="false">
      <c r="A12" s="12" t="n">
        <v>5</v>
      </c>
      <c r="B12" s="12" t="s">
        <v>477</v>
      </c>
      <c r="C12" s="15" t="s">
        <v>478</v>
      </c>
      <c r="D12" s="12" t="n">
        <v>2005</v>
      </c>
      <c r="E12" s="12" t="s">
        <v>19</v>
      </c>
      <c r="F12" s="17" t="n">
        <v>8.61</v>
      </c>
      <c r="G12" s="49"/>
      <c r="H12" s="13"/>
    </row>
    <row r="13" s="16" customFormat="true" ht="23.25" hidden="false" customHeight="true" outlineLevel="0" collapsed="false">
      <c r="A13" s="12" t="n">
        <v>4</v>
      </c>
      <c r="B13" s="12" t="s">
        <v>479</v>
      </c>
      <c r="C13" s="15" t="s">
        <v>480</v>
      </c>
      <c r="D13" s="12" t="n">
        <v>2005</v>
      </c>
      <c r="E13" s="12" t="s">
        <v>42</v>
      </c>
      <c r="F13" s="12" t="s">
        <v>55</v>
      </c>
      <c r="G13" s="49"/>
      <c r="H13" s="13"/>
    </row>
    <row r="14" s="14" customFormat="true" ht="23.25" hidden="false" customHeight="true" outlineLevel="0" collapsed="false">
      <c r="A14" s="12" t="s">
        <v>32</v>
      </c>
      <c r="B14" s="12"/>
      <c r="C14" s="12"/>
      <c r="D14" s="12"/>
      <c r="E14" s="12"/>
      <c r="F14" s="12"/>
      <c r="G14" s="51"/>
      <c r="H14" s="13"/>
    </row>
    <row r="15" s="16" customFormat="true" ht="23.25" hidden="false" customHeight="true" outlineLevel="0" collapsed="false">
      <c r="A15" s="12" t="n">
        <v>4</v>
      </c>
      <c r="B15" s="12" t="n">
        <v>169</v>
      </c>
      <c r="C15" s="15" t="s">
        <v>481</v>
      </c>
      <c r="D15" s="12" t="n">
        <v>2005</v>
      </c>
      <c r="E15" s="12" t="s">
        <v>482</v>
      </c>
      <c r="F15" s="12" t="n">
        <v>8.01</v>
      </c>
      <c r="G15" s="49"/>
      <c r="H15" s="13" t="s">
        <v>26</v>
      </c>
    </row>
    <row r="16" s="16" customFormat="true" ht="23.25" hidden="false" customHeight="true" outlineLevel="0" collapsed="false">
      <c r="A16" s="12" t="n">
        <v>5</v>
      </c>
      <c r="B16" s="12" t="n">
        <v>380</v>
      </c>
      <c r="C16" s="15" t="s">
        <v>483</v>
      </c>
      <c r="D16" s="12" t="n">
        <v>2006</v>
      </c>
      <c r="E16" s="12" t="s">
        <v>72</v>
      </c>
      <c r="F16" s="12" t="n">
        <v>8.06</v>
      </c>
      <c r="G16" s="49"/>
      <c r="H16" s="13" t="s">
        <v>26</v>
      </c>
    </row>
    <row r="17" s="16" customFormat="true" ht="23.25" hidden="false" customHeight="true" outlineLevel="0" collapsed="false">
      <c r="A17" s="12" t="n">
        <v>6</v>
      </c>
      <c r="B17" s="12" t="s">
        <v>484</v>
      </c>
      <c r="C17" s="15" t="s">
        <v>485</v>
      </c>
      <c r="D17" s="12" t="n">
        <v>2006</v>
      </c>
      <c r="E17" s="12" t="s">
        <v>42</v>
      </c>
      <c r="F17" s="12" t="n">
        <v>8.26</v>
      </c>
      <c r="G17" s="49"/>
      <c r="H17" s="13" t="s">
        <v>26</v>
      </c>
    </row>
    <row r="18" s="16" customFormat="true" ht="23.25" hidden="false" customHeight="true" outlineLevel="0" collapsed="false">
      <c r="A18" s="12" t="n">
        <v>3</v>
      </c>
      <c r="B18" s="12" t="s">
        <v>486</v>
      </c>
      <c r="C18" s="15" t="s">
        <v>487</v>
      </c>
      <c r="D18" s="12" t="n">
        <v>2006</v>
      </c>
      <c r="E18" s="12" t="s">
        <v>19</v>
      </c>
      <c r="F18" s="12" t="n">
        <v>8.72</v>
      </c>
      <c r="G18" s="49"/>
      <c r="H18" s="13"/>
    </row>
    <row r="19" s="16" customFormat="true" ht="23.25" hidden="false" customHeight="true" outlineLevel="0" collapsed="false">
      <c r="A19" s="12" t="n">
        <v>2</v>
      </c>
      <c r="B19" s="38" t="n">
        <v>433</v>
      </c>
      <c r="C19" s="50" t="s">
        <v>488</v>
      </c>
      <c r="D19" s="38" t="n">
        <v>2006</v>
      </c>
      <c r="E19" s="38" t="s">
        <v>375</v>
      </c>
      <c r="F19" s="12" t="n">
        <v>8.73</v>
      </c>
      <c r="G19" s="49"/>
      <c r="H19" s="13"/>
    </row>
    <row r="20" s="16" customFormat="true" ht="23.25" hidden="false" customHeight="true" outlineLevel="0" collapsed="false">
      <c r="A20" s="12" t="n">
        <v>7</v>
      </c>
      <c r="B20" s="12" t="s">
        <v>489</v>
      </c>
      <c r="C20" s="15" t="s">
        <v>490</v>
      </c>
      <c r="D20" s="12" t="n">
        <v>2006</v>
      </c>
      <c r="E20" s="12" t="s">
        <v>61</v>
      </c>
      <c r="F20" s="12" t="n">
        <v>8.94</v>
      </c>
      <c r="G20" s="49"/>
      <c r="H20" s="13"/>
    </row>
    <row r="21" s="14" customFormat="true" ht="23.25" hidden="false" customHeight="true" outlineLevel="0" collapsed="false">
      <c r="A21" s="12" t="s">
        <v>67</v>
      </c>
      <c r="B21" s="12"/>
      <c r="C21" s="12"/>
      <c r="D21" s="12"/>
      <c r="E21" s="12"/>
      <c r="F21" s="12"/>
      <c r="G21" s="51"/>
      <c r="H21" s="13"/>
    </row>
    <row r="22" s="16" customFormat="true" ht="23.25" hidden="false" customHeight="true" outlineLevel="0" collapsed="false">
      <c r="A22" s="12" t="n">
        <v>4</v>
      </c>
      <c r="B22" s="12" t="n">
        <v>109</v>
      </c>
      <c r="C22" s="15" t="s">
        <v>491</v>
      </c>
      <c r="D22" s="12" t="n">
        <v>2005</v>
      </c>
      <c r="E22" s="12" t="s">
        <v>404</v>
      </c>
      <c r="F22" s="12" t="n">
        <v>8.09</v>
      </c>
      <c r="G22" s="49"/>
      <c r="H22" s="13" t="s">
        <v>26</v>
      </c>
    </row>
    <row r="23" s="16" customFormat="true" ht="23.25" hidden="false" customHeight="true" outlineLevel="0" collapsed="false">
      <c r="A23" s="12" t="n">
        <v>5</v>
      </c>
      <c r="B23" s="12" t="n">
        <v>277</v>
      </c>
      <c r="C23" s="15" t="s">
        <v>461</v>
      </c>
      <c r="D23" s="12" t="n">
        <v>2006</v>
      </c>
      <c r="E23" s="12" t="s">
        <v>222</v>
      </c>
      <c r="F23" s="12" t="n">
        <v>8.29</v>
      </c>
      <c r="G23" s="49"/>
      <c r="H23" s="13" t="s">
        <v>26</v>
      </c>
    </row>
    <row r="24" s="16" customFormat="true" ht="23.25" hidden="false" customHeight="true" outlineLevel="0" collapsed="false">
      <c r="A24" s="12" t="n">
        <v>3</v>
      </c>
      <c r="B24" s="12" t="s">
        <v>492</v>
      </c>
      <c r="C24" s="15" t="s">
        <v>493</v>
      </c>
      <c r="D24" s="12" t="n">
        <v>2006</v>
      </c>
      <c r="E24" s="12" t="s">
        <v>61</v>
      </c>
      <c r="F24" s="12" t="n">
        <v>8.41</v>
      </c>
      <c r="G24" s="49"/>
      <c r="H24" s="13"/>
    </row>
    <row r="25" s="16" customFormat="true" ht="23.25" hidden="false" customHeight="true" outlineLevel="0" collapsed="false">
      <c r="A25" s="12" t="n">
        <v>6</v>
      </c>
      <c r="B25" s="12" t="s">
        <v>494</v>
      </c>
      <c r="C25" s="15" t="s">
        <v>495</v>
      </c>
      <c r="D25" s="12" t="n">
        <v>2005</v>
      </c>
      <c r="E25" s="12" t="s">
        <v>42</v>
      </c>
      <c r="F25" s="12" t="n">
        <v>8.62</v>
      </c>
      <c r="G25" s="49"/>
      <c r="H25" s="13"/>
    </row>
    <row r="26" s="16" customFormat="true" ht="23.25" hidden="false" customHeight="true" outlineLevel="0" collapsed="false">
      <c r="A26" s="12" t="n">
        <v>2</v>
      </c>
      <c r="B26" s="38" t="n">
        <v>450</v>
      </c>
      <c r="C26" s="50" t="s">
        <v>496</v>
      </c>
      <c r="D26" s="38" t="n">
        <v>2005</v>
      </c>
      <c r="E26" s="38" t="s">
        <v>331</v>
      </c>
      <c r="F26" s="12" t="n">
        <v>8.73</v>
      </c>
      <c r="G26" s="49"/>
      <c r="H26" s="13"/>
    </row>
    <row r="27" s="8" customFormat="true" ht="30" hidden="false" customHeight="true" outlineLevel="0" collapsed="false">
      <c r="A27" s="6" t="s">
        <v>318</v>
      </c>
      <c r="B27" s="6"/>
      <c r="C27" s="6"/>
      <c r="D27" s="6"/>
      <c r="E27" s="6"/>
      <c r="F27" s="18" t="s">
        <v>471</v>
      </c>
      <c r="G27" s="48" t="s">
        <v>5</v>
      </c>
      <c r="H27" s="48"/>
    </row>
    <row r="28" s="11" customFormat="true" ht="36" hidden="false" customHeight="true" outlineLevel="0" collapsed="false">
      <c r="A28" s="9" t="s">
        <v>44</v>
      </c>
      <c r="B28" s="10" t="s">
        <v>7</v>
      </c>
      <c r="C28" s="9" t="s">
        <v>8</v>
      </c>
      <c r="D28" s="10" t="s">
        <v>9</v>
      </c>
      <c r="E28" s="9" t="s">
        <v>10</v>
      </c>
      <c r="F28" s="9" t="s">
        <v>11</v>
      </c>
      <c r="G28" s="48"/>
      <c r="H28" s="48"/>
    </row>
    <row r="29" s="8" customFormat="true" ht="23.25" hidden="false" customHeight="true" outlineLevel="0" collapsed="false">
      <c r="A29" s="12" t="n">
        <v>1</v>
      </c>
      <c r="B29" s="12" t="n">
        <v>169</v>
      </c>
      <c r="C29" s="15" t="s">
        <v>481</v>
      </c>
      <c r="D29" s="12" t="n">
        <v>2005</v>
      </c>
      <c r="E29" s="12" t="s">
        <v>482</v>
      </c>
      <c r="F29" s="17" t="n">
        <v>7.94</v>
      </c>
      <c r="G29" s="60"/>
      <c r="H29" s="29" t="s">
        <v>26</v>
      </c>
    </row>
    <row r="30" s="8" customFormat="true" ht="23.25" hidden="false" customHeight="true" outlineLevel="0" collapsed="false">
      <c r="A30" s="12" t="n">
        <v>2</v>
      </c>
      <c r="B30" s="12" t="n">
        <v>380</v>
      </c>
      <c r="C30" s="15" t="s">
        <v>483</v>
      </c>
      <c r="D30" s="12" t="n">
        <v>2006</v>
      </c>
      <c r="E30" s="12" t="s">
        <v>72</v>
      </c>
      <c r="F30" s="17" t="n">
        <v>8.01</v>
      </c>
      <c r="G30" s="60"/>
      <c r="H30" s="29" t="s">
        <v>26</v>
      </c>
    </row>
    <row r="31" s="8" customFormat="true" ht="23.25" hidden="false" customHeight="true" outlineLevel="0" collapsed="false">
      <c r="A31" s="12" t="n">
        <v>3</v>
      </c>
      <c r="B31" s="12" t="n">
        <v>109</v>
      </c>
      <c r="C31" s="15" t="s">
        <v>491</v>
      </c>
      <c r="D31" s="12" t="n">
        <v>2005</v>
      </c>
      <c r="E31" s="73" t="s">
        <v>404</v>
      </c>
      <c r="F31" s="17" t="n">
        <v>8.08</v>
      </c>
      <c r="G31" s="60"/>
      <c r="H31" s="29" t="s">
        <v>26</v>
      </c>
    </row>
    <row r="32" s="8" customFormat="true" ht="23.25" hidden="false" customHeight="true" outlineLevel="0" collapsed="false">
      <c r="A32" s="12" t="n">
        <v>4</v>
      </c>
      <c r="B32" s="12" t="s">
        <v>473</v>
      </c>
      <c r="C32" s="15" t="s">
        <v>474</v>
      </c>
      <c r="D32" s="12" t="n">
        <v>2005</v>
      </c>
      <c r="E32" s="12" t="s">
        <v>29</v>
      </c>
      <c r="F32" s="17" t="n">
        <v>8.19</v>
      </c>
      <c r="G32" s="60"/>
      <c r="H32" s="29" t="s">
        <v>26</v>
      </c>
    </row>
    <row r="33" s="8" customFormat="true" ht="23.25" hidden="false" customHeight="true" outlineLevel="0" collapsed="false">
      <c r="A33" s="12" t="n">
        <v>5</v>
      </c>
      <c r="B33" s="12" t="n">
        <v>326</v>
      </c>
      <c r="C33" s="15" t="s">
        <v>472</v>
      </c>
      <c r="D33" s="12" t="n">
        <v>2006</v>
      </c>
      <c r="E33" s="12" t="s">
        <v>151</v>
      </c>
      <c r="F33" s="17" t="n">
        <v>8.24</v>
      </c>
      <c r="G33" s="60"/>
      <c r="H33" s="29" t="s">
        <v>26</v>
      </c>
    </row>
    <row r="34" s="8" customFormat="true" ht="23.25" hidden="false" customHeight="true" outlineLevel="0" collapsed="false">
      <c r="A34" s="12" t="n">
        <v>6</v>
      </c>
      <c r="B34" s="12" t="s">
        <v>484</v>
      </c>
      <c r="C34" s="15" t="s">
        <v>485</v>
      </c>
      <c r="D34" s="12" t="n">
        <v>2006</v>
      </c>
      <c r="E34" s="12" t="s">
        <v>42</v>
      </c>
      <c r="F34" s="17" t="n">
        <v>8.25</v>
      </c>
      <c r="G34" s="60"/>
      <c r="H34" s="29" t="s">
        <v>26</v>
      </c>
    </row>
    <row r="35" s="8" customFormat="true" ht="23.25" hidden="false" customHeight="true" outlineLevel="0" collapsed="false">
      <c r="A35" s="12" t="n">
        <v>7</v>
      </c>
      <c r="B35" s="12" t="n">
        <v>110</v>
      </c>
      <c r="C35" s="15" t="s">
        <v>475</v>
      </c>
      <c r="D35" s="12" t="n">
        <v>2005</v>
      </c>
      <c r="E35" s="73" t="s">
        <v>404</v>
      </c>
      <c r="F35" s="17" t="n">
        <v>8.4</v>
      </c>
      <c r="G35" s="60"/>
      <c r="H35" s="29"/>
    </row>
    <row r="36" s="58" customFormat="true" ht="23.25" hidden="false" customHeight="true" outlineLevel="0" collapsed="false">
      <c r="A36" s="12" t="n">
        <v>8</v>
      </c>
      <c r="B36" s="12" t="n">
        <v>277</v>
      </c>
      <c r="C36" s="15" t="s">
        <v>461</v>
      </c>
      <c r="D36" s="12" t="n">
        <v>2006</v>
      </c>
      <c r="E36" s="12" t="s">
        <v>222</v>
      </c>
      <c r="F36" s="17" t="n">
        <v>9.19</v>
      </c>
      <c r="G36" s="60"/>
      <c r="H36" s="29"/>
      <c r="I36" s="8"/>
      <c r="J36" s="8"/>
    </row>
    <row r="37" s="8" customFormat="true" ht="30" hidden="false" customHeight="true" outlineLevel="0" collapsed="false">
      <c r="A37" s="6" t="s">
        <v>332</v>
      </c>
      <c r="B37" s="6"/>
      <c r="C37" s="6"/>
      <c r="D37" s="6"/>
      <c r="E37" s="6"/>
      <c r="F37" s="6" t="s">
        <v>471</v>
      </c>
      <c r="G37" s="48" t="s">
        <v>5</v>
      </c>
      <c r="H37" s="48"/>
    </row>
    <row r="38" s="11" customFormat="true" ht="33.75" hidden="false" customHeight="true" outlineLevel="0" collapsed="false">
      <c r="A38" s="9" t="s">
        <v>6</v>
      </c>
      <c r="B38" s="10" t="s">
        <v>7</v>
      </c>
      <c r="C38" s="9" t="s">
        <v>8</v>
      </c>
      <c r="D38" s="10" t="s">
        <v>9</v>
      </c>
      <c r="E38" s="9" t="s">
        <v>10</v>
      </c>
      <c r="F38" s="9" t="s">
        <v>11</v>
      </c>
      <c r="G38" s="48"/>
      <c r="H38" s="48"/>
    </row>
    <row r="39" s="14" customFormat="true" ht="23.25" hidden="false" customHeight="true" outlineLevel="0" collapsed="false">
      <c r="A39" s="12" t="s">
        <v>12</v>
      </c>
      <c r="B39" s="12"/>
      <c r="C39" s="12"/>
      <c r="D39" s="12"/>
      <c r="E39" s="12"/>
      <c r="F39" s="12"/>
      <c r="G39" s="51"/>
      <c r="H39" s="13"/>
    </row>
    <row r="40" s="16" customFormat="true" ht="23.25" hidden="false" customHeight="true" outlineLevel="0" collapsed="false">
      <c r="A40" s="12" t="n">
        <v>4</v>
      </c>
      <c r="B40" s="12" t="n">
        <v>274</v>
      </c>
      <c r="C40" s="15" t="s">
        <v>468</v>
      </c>
      <c r="D40" s="12" t="n">
        <v>2005</v>
      </c>
      <c r="E40" s="12" t="s">
        <v>222</v>
      </c>
      <c r="F40" s="17" t="n">
        <v>7.16</v>
      </c>
      <c r="G40" s="49"/>
      <c r="H40" s="13" t="s">
        <v>26</v>
      </c>
    </row>
    <row r="41" s="16" customFormat="true" ht="23.25" hidden="false" customHeight="true" outlineLevel="0" collapsed="false">
      <c r="A41" s="12" t="n">
        <v>5</v>
      </c>
      <c r="B41" s="12" t="n">
        <v>138</v>
      </c>
      <c r="C41" s="15" t="s">
        <v>497</v>
      </c>
      <c r="D41" s="12" t="n">
        <v>2005</v>
      </c>
      <c r="E41" s="12" t="s">
        <v>114</v>
      </c>
      <c r="F41" s="17" t="n">
        <v>7.19</v>
      </c>
      <c r="G41" s="49"/>
      <c r="H41" s="13" t="s">
        <v>26</v>
      </c>
    </row>
    <row r="42" s="16" customFormat="true" ht="23.25" hidden="false" customHeight="true" outlineLevel="0" collapsed="false">
      <c r="A42" s="12" t="n">
        <v>2</v>
      </c>
      <c r="B42" s="38" t="n">
        <v>412</v>
      </c>
      <c r="C42" s="50" t="s">
        <v>498</v>
      </c>
      <c r="D42" s="38" t="n">
        <v>2005</v>
      </c>
      <c r="E42" s="38" t="s">
        <v>50</v>
      </c>
      <c r="F42" s="17" t="n">
        <v>7.36</v>
      </c>
      <c r="G42" s="49"/>
      <c r="H42" s="13" t="s">
        <v>26</v>
      </c>
    </row>
    <row r="43" s="16" customFormat="true" ht="23.25" hidden="false" customHeight="true" outlineLevel="0" collapsed="false">
      <c r="A43" s="12" t="n">
        <v>3</v>
      </c>
      <c r="B43" s="12" t="n">
        <v>183</v>
      </c>
      <c r="C43" s="15" t="s">
        <v>499</v>
      </c>
      <c r="D43" s="12" t="n">
        <v>2005</v>
      </c>
      <c r="E43" s="12" t="s">
        <v>93</v>
      </c>
      <c r="F43" s="17" t="n">
        <v>7.37</v>
      </c>
      <c r="G43" s="49"/>
      <c r="H43" s="13" t="s">
        <v>26</v>
      </c>
    </row>
    <row r="44" s="16" customFormat="true" ht="23.25" hidden="false" customHeight="true" outlineLevel="0" collapsed="false">
      <c r="A44" s="12" t="n">
        <v>6</v>
      </c>
      <c r="B44" s="12" t="s">
        <v>500</v>
      </c>
      <c r="C44" s="35" t="s">
        <v>501</v>
      </c>
      <c r="D44" s="12" t="n">
        <v>2005</v>
      </c>
      <c r="E44" s="12" t="s">
        <v>42</v>
      </c>
      <c r="F44" s="17" t="n">
        <v>7.89</v>
      </c>
      <c r="G44" s="49"/>
      <c r="H44" s="13"/>
    </row>
    <row r="45" s="16" customFormat="true" ht="23.25" hidden="false" customHeight="true" outlineLevel="0" collapsed="false">
      <c r="A45" s="12" t="n">
        <v>7</v>
      </c>
      <c r="B45" s="12" t="s">
        <v>502</v>
      </c>
      <c r="C45" s="15" t="s">
        <v>503</v>
      </c>
      <c r="D45" s="12" t="n">
        <v>2006</v>
      </c>
      <c r="E45" s="12" t="s">
        <v>327</v>
      </c>
      <c r="F45" s="17" t="n">
        <v>8.16</v>
      </c>
      <c r="G45" s="49"/>
      <c r="H45" s="13"/>
    </row>
    <row r="46" s="16" customFormat="true" ht="23.25" hidden="false" customHeight="true" outlineLevel="0" collapsed="false">
      <c r="A46" s="12" t="n">
        <v>8</v>
      </c>
      <c r="B46" s="38" t="n">
        <v>446</v>
      </c>
      <c r="C46" s="50" t="s">
        <v>504</v>
      </c>
      <c r="D46" s="38" t="n">
        <v>2006</v>
      </c>
      <c r="E46" s="38" t="s">
        <v>331</v>
      </c>
      <c r="F46" s="17" t="n">
        <v>8.44</v>
      </c>
      <c r="G46" s="49"/>
      <c r="H46" s="13"/>
    </row>
    <row r="47" s="14" customFormat="true" ht="23.25" hidden="false" customHeight="true" outlineLevel="0" collapsed="false">
      <c r="A47" s="12" t="s">
        <v>32</v>
      </c>
      <c r="B47" s="12"/>
      <c r="C47" s="12"/>
      <c r="D47" s="12"/>
      <c r="E47" s="12"/>
      <c r="F47" s="12"/>
      <c r="G47" s="51"/>
      <c r="H47" s="13"/>
    </row>
    <row r="48" s="16" customFormat="true" ht="23.25" hidden="false" customHeight="true" outlineLevel="0" collapsed="false">
      <c r="A48" s="12" t="n">
        <v>5</v>
      </c>
      <c r="B48" s="12" t="n">
        <v>139</v>
      </c>
      <c r="C48" s="15" t="s">
        <v>505</v>
      </c>
      <c r="D48" s="12" t="n">
        <v>2006</v>
      </c>
      <c r="E48" s="12" t="s">
        <v>114</v>
      </c>
      <c r="F48" s="17" t="n">
        <v>7.12</v>
      </c>
      <c r="G48" s="49"/>
      <c r="H48" s="13" t="s">
        <v>26</v>
      </c>
    </row>
    <row r="49" s="16" customFormat="true" ht="23.25" hidden="false" customHeight="true" outlineLevel="0" collapsed="false">
      <c r="A49" s="12" t="n">
        <v>7</v>
      </c>
      <c r="B49" s="12" t="s">
        <v>506</v>
      </c>
      <c r="C49" s="15" t="s">
        <v>507</v>
      </c>
      <c r="D49" s="12" t="n">
        <v>2006</v>
      </c>
      <c r="E49" s="12" t="s">
        <v>42</v>
      </c>
      <c r="F49" s="17" t="n">
        <v>7.34</v>
      </c>
      <c r="G49" s="49"/>
      <c r="H49" s="13" t="s">
        <v>26</v>
      </c>
    </row>
    <row r="50" s="16" customFormat="true" ht="23.25" hidden="false" customHeight="true" outlineLevel="0" collapsed="false">
      <c r="A50" s="12" t="n">
        <v>4</v>
      </c>
      <c r="B50" s="12" t="n">
        <v>185</v>
      </c>
      <c r="C50" s="15" t="s">
        <v>508</v>
      </c>
      <c r="D50" s="12" t="n">
        <v>2005</v>
      </c>
      <c r="E50" s="12" t="s">
        <v>93</v>
      </c>
      <c r="F50" s="17" t="n">
        <v>7.41</v>
      </c>
      <c r="G50" s="49"/>
      <c r="H50" s="13" t="s">
        <v>26</v>
      </c>
    </row>
    <row r="51" s="16" customFormat="true" ht="23.25" hidden="false" customHeight="true" outlineLevel="0" collapsed="false">
      <c r="A51" s="12" t="n">
        <v>3</v>
      </c>
      <c r="B51" s="12" t="n">
        <v>275</v>
      </c>
      <c r="C51" s="15" t="s">
        <v>469</v>
      </c>
      <c r="D51" s="12" t="n">
        <v>2005</v>
      </c>
      <c r="E51" s="12" t="s">
        <v>222</v>
      </c>
      <c r="F51" s="17" t="n">
        <v>7.51</v>
      </c>
      <c r="G51" s="49"/>
      <c r="H51" s="13"/>
    </row>
    <row r="52" s="16" customFormat="true" ht="23.25" hidden="false" customHeight="true" outlineLevel="0" collapsed="false">
      <c r="A52" s="12" t="n">
        <v>6</v>
      </c>
      <c r="B52" s="12" t="s">
        <v>509</v>
      </c>
      <c r="C52" s="15" t="s">
        <v>510</v>
      </c>
      <c r="D52" s="12" t="n">
        <v>2006</v>
      </c>
      <c r="E52" s="12" t="s">
        <v>197</v>
      </c>
      <c r="F52" s="17" t="n">
        <v>7.67</v>
      </c>
      <c r="G52" s="49"/>
      <c r="H52" s="13"/>
    </row>
    <row r="53" s="16" customFormat="true" ht="23.25" hidden="false" customHeight="true" outlineLevel="0" collapsed="false">
      <c r="A53" s="12" t="n">
        <v>8</v>
      </c>
      <c r="B53" s="38" t="n">
        <v>428</v>
      </c>
      <c r="C53" s="50" t="s">
        <v>511</v>
      </c>
      <c r="D53" s="38" t="n">
        <v>2005</v>
      </c>
      <c r="E53" s="38" t="s">
        <v>375</v>
      </c>
      <c r="F53" s="17" t="n">
        <v>7.69</v>
      </c>
      <c r="G53" s="49"/>
      <c r="H53" s="13"/>
    </row>
    <row r="54" s="16" customFormat="true" ht="23.25" hidden="false" customHeight="true" outlineLevel="0" collapsed="false">
      <c r="A54" s="12" t="n">
        <v>2</v>
      </c>
      <c r="B54" s="38" t="n">
        <v>449</v>
      </c>
      <c r="C54" s="50" t="s">
        <v>512</v>
      </c>
      <c r="D54" s="38" t="n">
        <v>2005</v>
      </c>
      <c r="E54" s="38" t="s">
        <v>331</v>
      </c>
      <c r="F54" s="17" t="n">
        <v>8.13</v>
      </c>
      <c r="G54" s="49"/>
      <c r="H54" s="13"/>
    </row>
    <row r="55" s="14" customFormat="true" ht="23.25" hidden="false" customHeight="true" outlineLevel="0" collapsed="false">
      <c r="A55" s="12" t="s">
        <v>67</v>
      </c>
      <c r="B55" s="12"/>
      <c r="C55" s="12"/>
      <c r="D55" s="12"/>
      <c r="E55" s="12"/>
      <c r="F55" s="12"/>
      <c r="G55" s="51"/>
      <c r="H55" s="13"/>
    </row>
    <row r="56" s="16" customFormat="true" ht="23.25" hidden="false" customHeight="true" outlineLevel="0" collapsed="false">
      <c r="A56" s="12" t="n">
        <v>7</v>
      </c>
      <c r="B56" s="12" t="n">
        <v>160</v>
      </c>
      <c r="C56" s="15" t="s">
        <v>513</v>
      </c>
      <c r="D56" s="12" t="n">
        <v>2006</v>
      </c>
      <c r="E56" s="12" t="s">
        <v>125</v>
      </c>
      <c r="F56" s="17" t="n">
        <v>7.15</v>
      </c>
      <c r="G56" s="49"/>
      <c r="H56" s="13" t="s">
        <v>26</v>
      </c>
    </row>
    <row r="57" s="16" customFormat="true" ht="23.25" hidden="false" customHeight="true" outlineLevel="0" collapsed="false">
      <c r="A57" s="12" t="n">
        <v>3</v>
      </c>
      <c r="B57" s="12" t="n">
        <v>241</v>
      </c>
      <c r="C57" s="15" t="s">
        <v>514</v>
      </c>
      <c r="D57" s="12" t="n">
        <v>2005</v>
      </c>
      <c r="E57" s="12" t="s">
        <v>24</v>
      </c>
      <c r="F57" s="17" t="n">
        <v>7.31</v>
      </c>
      <c r="G57" s="49"/>
      <c r="H57" s="13" t="s">
        <v>26</v>
      </c>
    </row>
    <row r="58" s="16" customFormat="true" ht="23.25" hidden="false" customHeight="true" outlineLevel="0" collapsed="false">
      <c r="A58" s="12" t="n">
        <v>4</v>
      </c>
      <c r="B58" s="12" t="s">
        <v>515</v>
      </c>
      <c r="C58" s="15" t="s">
        <v>516</v>
      </c>
      <c r="D58" s="12" t="n">
        <v>2006</v>
      </c>
      <c r="E58" s="12" t="s">
        <v>61</v>
      </c>
      <c r="F58" s="17" t="n">
        <v>7.69</v>
      </c>
      <c r="G58" s="49"/>
      <c r="H58" s="13"/>
    </row>
    <row r="59" s="16" customFormat="true" ht="23.25" hidden="false" customHeight="true" outlineLevel="0" collapsed="false">
      <c r="A59" s="12" t="n">
        <v>5</v>
      </c>
      <c r="B59" s="12" t="s">
        <v>517</v>
      </c>
      <c r="C59" s="15" t="s">
        <v>518</v>
      </c>
      <c r="D59" s="12" t="n">
        <v>2006</v>
      </c>
      <c r="E59" s="12" t="s">
        <v>42</v>
      </c>
      <c r="F59" s="17" t="n">
        <v>8.18</v>
      </c>
      <c r="G59" s="49"/>
      <c r="H59" s="13"/>
    </row>
    <row r="60" s="16" customFormat="true" ht="23.25" hidden="false" customHeight="true" outlineLevel="0" collapsed="false">
      <c r="A60" s="12" t="n">
        <v>2</v>
      </c>
      <c r="B60" s="38" t="n">
        <v>441</v>
      </c>
      <c r="C60" s="50" t="s">
        <v>519</v>
      </c>
      <c r="D60" s="38" t="n">
        <v>2006</v>
      </c>
      <c r="E60" s="38" t="s">
        <v>429</v>
      </c>
      <c r="F60" s="17" t="s">
        <v>55</v>
      </c>
      <c r="G60" s="49"/>
      <c r="H60" s="13"/>
    </row>
    <row r="61" s="16" customFormat="true" ht="23.25" hidden="false" customHeight="true" outlineLevel="0" collapsed="false">
      <c r="A61" s="12" t="n">
        <v>6</v>
      </c>
      <c r="B61" s="12" t="n">
        <v>324</v>
      </c>
      <c r="C61" s="15" t="s">
        <v>520</v>
      </c>
      <c r="D61" s="12" t="n">
        <v>2006</v>
      </c>
      <c r="E61" s="12" t="s">
        <v>151</v>
      </c>
      <c r="F61" s="17" t="s">
        <v>111</v>
      </c>
      <c r="G61" s="49"/>
      <c r="H61" s="13"/>
    </row>
    <row r="62" s="14" customFormat="true" ht="23.25" hidden="false" customHeight="true" outlineLevel="0" collapsed="false">
      <c r="A62" s="12" t="s">
        <v>521</v>
      </c>
      <c r="B62" s="12"/>
      <c r="C62" s="12"/>
      <c r="D62" s="12"/>
      <c r="E62" s="12"/>
      <c r="F62" s="12"/>
      <c r="G62" s="51"/>
      <c r="H62" s="13"/>
    </row>
    <row r="63" s="16" customFormat="true" ht="23.25" hidden="false" customHeight="true" outlineLevel="0" collapsed="false">
      <c r="A63" s="12" t="n">
        <v>4</v>
      </c>
      <c r="B63" s="12" t="s">
        <v>522</v>
      </c>
      <c r="C63" s="15" t="s">
        <v>523</v>
      </c>
      <c r="D63" s="12" t="n">
        <v>2005</v>
      </c>
      <c r="E63" s="12" t="s">
        <v>61</v>
      </c>
      <c r="F63" s="17" t="n">
        <v>7.22</v>
      </c>
      <c r="G63" s="49"/>
      <c r="H63" s="13" t="s">
        <v>26</v>
      </c>
    </row>
    <row r="64" s="16" customFormat="true" ht="23.25" hidden="false" customHeight="true" outlineLevel="0" collapsed="false">
      <c r="A64" s="12" t="n">
        <v>6</v>
      </c>
      <c r="B64" s="12" t="n">
        <v>386</v>
      </c>
      <c r="C64" s="15" t="s">
        <v>524</v>
      </c>
      <c r="D64" s="12" t="n">
        <v>2006</v>
      </c>
      <c r="E64" s="12" t="s">
        <v>336</v>
      </c>
      <c r="F64" s="17" t="n">
        <v>7.28</v>
      </c>
      <c r="G64" s="49"/>
      <c r="H64" s="13" t="s">
        <v>26</v>
      </c>
    </row>
    <row r="65" s="16" customFormat="true" ht="23.25" hidden="false" customHeight="true" outlineLevel="0" collapsed="false">
      <c r="A65" s="12" t="n">
        <v>2</v>
      </c>
      <c r="B65" s="12" t="n">
        <v>161</v>
      </c>
      <c r="C65" s="15" t="s">
        <v>525</v>
      </c>
      <c r="D65" s="12" t="n">
        <v>2006</v>
      </c>
      <c r="E65" s="12" t="s">
        <v>125</v>
      </c>
      <c r="F65" s="17" t="n">
        <v>7.32</v>
      </c>
      <c r="G65" s="49"/>
      <c r="H65" s="13" t="s">
        <v>26</v>
      </c>
    </row>
    <row r="66" s="16" customFormat="true" ht="23.25" hidden="false" customHeight="true" outlineLevel="0" collapsed="false">
      <c r="A66" s="12" t="n">
        <v>5</v>
      </c>
      <c r="B66" s="12" t="n">
        <v>242</v>
      </c>
      <c r="C66" s="15" t="s">
        <v>526</v>
      </c>
      <c r="D66" s="12" t="n">
        <v>2006</v>
      </c>
      <c r="E66" s="12" t="s">
        <v>24</v>
      </c>
      <c r="F66" s="17" t="n">
        <v>7.37</v>
      </c>
      <c r="G66" s="49"/>
      <c r="H66" s="13" t="s">
        <v>26</v>
      </c>
    </row>
    <row r="67" s="16" customFormat="true" ht="23.25" hidden="false" customHeight="true" outlineLevel="0" collapsed="false">
      <c r="A67" s="12" t="n">
        <v>7</v>
      </c>
      <c r="B67" s="38" t="n">
        <v>445</v>
      </c>
      <c r="C67" s="50" t="s">
        <v>527</v>
      </c>
      <c r="D67" s="38" t="n">
        <v>2006</v>
      </c>
      <c r="E67" s="38" t="s">
        <v>331</v>
      </c>
      <c r="F67" s="17" t="n">
        <v>8.24</v>
      </c>
      <c r="G67" s="49"/>
      <c r="H67" s="13"/>
    </row>
    <row r="68" s="16" customFormat="true" ht="23.25" hidden="false" customHeight="true" outlineLevel="0" collapsed="false">
      <c r="A68" s="12" t="n">
        <v>3</v>
      </c>
      <c r="B68" s="12" t="s">
        <v>528</v>
      </c>
      <c r="C68" s="15" t="s">
        <v>529</v>
      </c>
      <c r="D68" s="12" t="n">
        <v>2005</v>
      </c>
      <c r="E68" s="12" t="s">
        <v>327</v>
      </c>
      <c r="F68" s="17" t="s">
        <v>111</v>
      </c>
      <c r="G68" s="49"/>
      <c r="H68" s="13"/>
    </row>
    <row r="69" s="8" customFormat="true" ht="26.25" hidden="false" customHeight="true" outlineLevel="0" collapsed="false">
      <c r="A69" s="6" t="s">
        <v>347</v>
      </c>
      <c r="B69" s="6"/>
      <c r="C69" s="6"/>
      <c r="D69" s="6"/>
      <c r="E69" s="6"/>
      <c r="F69" s="18" t="s">
        <v>471</v>
      </c>
      <c r="G69" s="48" t="s">
        <v>5</v>
      </c>
      <c r="H69" s="48"/>
    </row>
    <row r="70" s="11" customFormat="true" ht="34.5" hidden="false" customHeight="true" outlineLevel="0" collapsed="false">
      <c r="A70" s="9" t="s">
        <v>44</v>
      </c>
      <c r="B70" s="10" t="s">
        <v>7</v>
      </c>
      <c r="C70" s="9" t="s">
        <v>8</v>
      </c>
      <c r="D70" s="10" t="s">
        <v>9</v>
      </c>
      <c r="E70" s="9" t="s">
        <v>10</v>
      </c>
      <c r="F70" s="9" t="s">
        <v>11</v>
      </c>
      <c r="G70" s="48"/>
      <c r="H70" s="48"/>
    </row>
    <row r="71" customFormat="false" ht="23.25" hidden="false" customHeight="true" outlineLevel="0" collapsed="false">
      <c r="A71" s="12" t="n">
        <v>1</v>
      </c>
      <c r="B71" s="12" t="n">
        <v>274</v>
      </c>
      <c r="C71" s="15" t="s">
        <v>468</v>
      </c>
      <c r="D71" s="12" t="n">
        <v>2005</v>
      </c>
      <c r="E71" s="12" t="s">
        <v>222</v>
      </c>
      <c r="F71" s="74" t="n">
        <v>7.103</v>
      </c>
      <c r="G71" s="54"/>
      <c r="H71" s="29" t="s">
        <v>26</v>
      </c>
    </row>
    <row r="72" customFormat="false" ht="23.25" hidden="false" customHeight="true" outlineLevel="0" collapsed="false">
      <c r="A72" s="12" t="n">
        <v>2</v>
      </c>
      <c r="B72" s="12" t="n">
        <v>160</v>
      </c>
      <c r="C72" s="15" t="s">
        <v>513</v>
      </c>
      <c r="D72" s="12" t="n">
        <v>2006</v>
      </c>
      <c r="E72" s="12" t="s">
        <v>125</v>
      </c>
      <c r="F72" s="74" t="n">
        <v>7.107</v>
      </c>
      <c r="G72" s="54"/>
      <c r="H72" s="29" t="s">
        <v>26</v>
      </c>
    </row>
    <row r="73" customFormat="false" ht="23.25" hidden="false" customHeight="true" outlineLevel="0" collapsed="false">
      <c r="A73" s="12" t="n">
        <v>3</v>
      </c>
      <c r="B73" s="12" t="n">
        <v>241</v>
      </c>
      <c r="C73" s="15" t="s">
        <v>514</v>
      </c>
      <c r="D73" s="12" t="n">
        <v>2005</v>
      </c>
      <c r="E73" s="12" t="s">
        <v>24</v>
      </c>
      <c r="F73" s="53" t="n">
        <v>7.17</v>
      </c>
      <c r="G73" s="54"/>
      <c r="H73" s="29" t="s">
        <v>26</v>
      </c>
    </row>
    <row r="74" customFormat="false" ht="23.25" hidden="false" customHeight="true" outlineLevel="0" collapsed="false">
      <c r="A74" s="12" t="n">
        <v>4</v>
      </c>
      <c r="B74" s="12" t="n">
        <v>139</v>
      </c>
      <c r="C74" s="15" t="s">
        <v>505</v>
      </c>
      <c r="D74" s="12" t="n">
        <v>2006</v>
      </c>
      <c r="E74" s="12" t="s">
        <v>114</v>
      </c>
      <c r="F74" s="53" t="n">
        <v>7.18</v>
      </c>
      <c r="G74" s="54"/>
      <c r="H74" s="29" t="s">
        <v>26</v>
      </c>
    </row>
    <row r="75" customFormat="false" ht="23.25" hidden="false" customHeight="true" outlineLevel="0" collapsed="false">
      <c r="A75" s="12" t="n">
        <v>5</v>
      </c>
      <c r="B75" s="12" t="n">
        <v>138</v>
      </c>
      <c r="C75" s="15" t="s">
        <v>497</v>
      </c>
      <c r="D75" s="12" t="n">
        <v>2005</v>
      </c>
      <c r="E75" s="12" t="s">
        <v>114</v>
      </c>
      <c r="F75" s="53" t="n">
        <v>7.23</v>
      </c>
      <c r="G75" s="54"/>
      <c r="H75" s="29" t="s">
        <v>26</v>
      </c>
    </row>
    <row r="76" customFormat="false" ht="23.25" hidden="false" customHeight="true" outlineLevel="0" collapsed="false">
      <c r="A76" s="12" t="n">
        <v>6</v>
      </c>
      <c r="B76" s="12" t="n">
        <v>386</v>
      </c>
      <c r="C76" s="15" t="s">
        <v>524</v>
      </c>
      <c r="D76" s="12" t="n">
        <v>2006</v>
      </c>
      <c r="E76" s="12" t="s">
        <v>336</v>
      </c>
      <c r="F76" s="53" t="n">
        <v>7.31</v>
      </c>
      <c r="G76" s="54"/>
      <c r="H76" s="29" t="s">
        <v>26</v>
      </c>
    </row>
    <row r="77" customFormat="false" ht="23.25" hidden="false" customHeight="true" outlineLevel="0" collapsed="false">
      <c r="A77" s="12" t="n">
        <v>7</v>
      </c>
      <c r="B77" s="12" t="s">
        <v>522</v>
      </c>
      <c r="C77" s="15" t="s">
        <v>523</v>
      </c>
      <c r="D77" s="12" t="n">
        <v>2005</v>
      </c>
      <c r="E77" s="12" t="s">
        <v>61</v>
      </c>
      <c r="F77" s="53" t="n">
        <v>7.32</v>
      </c>
      <c r="G77" s="54"/>
      <c r="H77" s="29" t="s">
        <v>26</v>
      </c>
    </row>
    <row r="78" customFormat="false" ht="23.25" hidden="false" customHeight="true" outlineLevel="0" collapsed="false">
      <c r="A78" s="12" t="n">
        <v>8</v>
      </c>
      <c r="B78" s="12" t="n">
        <v>161</v>
      </c>
      <c r="C78" s="15" t="s">
        <v>525</v>
      </c>
      <c r="D78" s="12" t="n">
        <v>2006</v>
      </c>
      <c r="E78" s="12" t="s">
        <v>125</v>
      </c>
      <c r="F78" s="53" t="n">
        <v>7.37</v>
      </c>
      <c r="G78" s="54"/>
      <c r="H78" s="29" t="s">
        <v>26</v>
      </c>
    </row>
    <row r="79" s="8" customFormat="true" ht="30" hidden="false" customHeight="true" outlineLevel="0" collapsed="false">
      <c r="A79" s="6" t="s">
        <v>530</v>
      </c>
      <c r="B79" s="6"/>
      <c r="C79" s="6"/>
      <c r="D79" s="6"/>
      <c r="E79" s="6"/>
      <c r="F79" s="18" t="s">
        <v>471</v>
      </c>
      <c r="G79" s="48" t="s">
        <v>5</v>
      </c>
      <c r="H79" s="48"/>
    </row>
    <row r="80" s="11" customFormat="true" ht="36.75" hidden="false" customHeight="true" outlineLevel="0" collapsed="false">
      <c r="A80" s="9" t="s">
        <v>6</v>
      </c>
      <c r="B80" s="10" t="s">
        <v>7</v>
      </c>
      <c r="C80" s="9" t="s">
        <v>8</v>
      </c>
      <c r="D80" s="10" t="s">
        <v>9</v>
      </c>
      <c r="E80" s="9" t="s">
        <v>10</v>
      </c>
      <c r="F80" s="9" t="s">
        <v>11</v>
      </c>
      <c r="G80" s="48"/>
      <c r="H80" s="48"/>
    </row>
    <row r="81" s="14" customFormat="true" ht="23.25" hidden="false" customHeight="true" outlineLevel="0" collapsed="false">
      <c r="A81" s="12" t="s">
        <v>12</v>
      </c>
      <c r="B81" s="12"/>
      <c r="C81" s="12"/>
      <c r="D81" s="12"/>
      <c r="E81" s="12"/>
      <c r="F81" s="12"/>
      <c r="G81" s="12"/>
      <c r="H81" s="13"/>
    </row>
    <row r="82" s="16" customFormat="true" ht="23.25" hidden="false" customHeight="true" outlineLevel="0" collapsed="false">
      <c r="A82" s="12" t="n">
        <v>6</v>
      </c>
      <c r="B82" s="12" t="n">
        <v>169</v>
      </c>
      <c r="C82" s="15" t="s">
        <v>481</v>
      </c>
      <c r="D82" s="12" t="n">
        <v>2005</v>
      </c>
      <c r="E82" s="12" t="s">
        <v>482</v>
      </c>
      <c r="F82" s="17" t="n">
        <v>12.62</v>
      </c>
      <c r="G82" s="35"/>
      <c r="H82" s="13" t="s">
        <v>26</v>
      </c>
    </row>
    <row r="83" s="16" customFormat="true" ht="23.25" hidden="false" customHeight="true" outlineLevel="0" collapsed="false">
      <c r="A83" s="12" t="n">
        <v>3</v>
      </c>
      <c r="B83" s="12" t="s">
        <v>531</v>
      </c>
      <c r="C83" s="15" t="s">
        <v>532</v>
      </c>
      <c r="D83" s="12" t="n">
        <v>2006</v>
      </c>
      <c r="E83" s="12" t="s">
        <v>29</v>
      </c>
      <c r="F83" s="17" t="n">
        <v>13.07</v>
      </c>
      <c r="G83" s="35"/>
      <c r="H83" s="13" t="s">
        <v>26</v>
      </c>
    </row>
    <row r="84" s="16" customFormat="true" ht="23.25" hidden="false" customHeight="true" outlineLevel="0" collapsed="false">
      <c r="A84" s="12" t="n">
        <v>4</v>
      </c>
      <c r="B84" s="12" t="s">
        <v>484</v>
      </c>
      <c r="C84" s="15" t="s">
        <v>485</v>
      </c>
      <c r="D84" s="12" t="n">
        <v>2006</v>
      </c>
      <c r="E84" s="12" t="s">
        <v>42</v>
      </c>
      <c r="F84" s="17" t="n">
        <v>13.29</v>
      </c>
      <c r="G84" s="35"/>
      <c r="H84" s="13"/>
    </row>
    <row r="85" s="16" customFormat="true" ht="23.25" hidden="false" customHeight="true" outlineLevel="0" collapsed="false">
      <c r="A85" s="12" t="n">
        <v>1</v>
      </c>
      <c r="B85" s="12" t="n">
        <v>383</v>
      </c>
      <c r="C85" s="15" t="s">
        <v>533</v>
      </c>
      <c r="D85" s="12" t="n">
        <v>2006</v>
      </c>
      <c r="E85" s="12" t="s">
        <v>366</v>
      </c>
      <c r="F85" s="17" t="n">
        <v>13.4</v>
      </c>
      <c r="G85" s="35"/>
      <c r="H85" s="13"/>
    </row>
    <row r="86" s="16" customFormat="true" ht="23.25" hidden="false" customHeight="true" outlineLevel="0" collapsed="false">
      <c r="A86" s="12" t="n">
        <v>5</v>
      </c>
      <c r="B86" s="12" t="s">
        <v>492</v>
      </c>
      <c r="C86" s="15" t="s">
        <v>493</v>
      </c>
      <c r="D86" s="12" t="n">
        <v>2006</v>
      </c>
      <c r="E86" s="12" t="s">
        <v>61</v>
      </c>
      <c r="F86" s="17" t="n">
        <v>13.57</v>
      </c>
      <c r="G86" s="35"/>
      <c r="H86" s="13"/>
    </row>
    <row r="87" s="16" customFormat="true" ht="23.25" hidden="false" customHeight="true" outlineLevel="0" collapsed="false">
      <c r="A87" s="12" t="n">
        <v>7</v>
      </c>
      <c r="B87" s="12" t="n">
        <v>319</v>
      </c>
      <c r="C87" s="15" t="s">
        <v>534</v>
      </c>
      <c r="D87" s="12" t="n">
        <v>2005</v>
      </c>
      <c r="E87" s="12" t="s">
        <v>535</v>
      </c>
      <c r="F87" s="17" t="n">
        <v>13.62</v>
      </c>
      <c r="G87" s="35"/>
      <c r="H87" s="13"/>
    </row>
    <row r="88" s="16" customFormat="true" ht="23.25" hidden="false" customHeight="true" outlineLevel="0" collapsed="false">
      <c r="A88" s="12" t="n">
        <v>8</v>
      </c>
      <c r="B88" s="12" t="n">
        <v>381</v>
      </c>
      <c r="C88" s="15" t="s">
        <v>536</v>
      </c>
      <c r="D88" s="12" t="n">
        <v>2005</v>
      </c>
      <c r="E88" s="12" t="s">
        <v>537</v>
      </c>
      <c r="F88" s="17" t="n">
        <v>13.68</v>
      </c>
      <c r="G88" s="35"/>
      <c r="H88" s="13"/>
    </row>
    <row r="89" s="16" customFormat="true" ht="23.25" hidden="false" customHeight="true" outlineLevel="0" collapsed="false">
      <c r="A89" s="12" t="n">
        <v>2</v>
      </c>
      <c r="B89" s="38" t="n">
        <v>450</v>
      </c>
      <c r="C89" s="50" t="s">
        <v>496</v>
      </c>
      <c r="D89" s="38" t="n">
        <v>2005</v>
      </c>
      <c r="E89" s="38" t="s">
        <v>331</v>
      </c>
      <c r="F89" s="17" t="n">
        <v>13.9</v>
      </c>
      <c r="G89" s="35"/>
      <c r="H89" s="13"/>
    </row>
    <row r="90" s="14" customFormat="true" ht="23.25" hidden="false" customHeight="true" outlineLevel="0" collapsed="false">
      <c r="A90" s="12" t="s">
        <v>32</v>
      </c>
      <c r="B90" s="12"/>
      <c r="C90" s="12"/>
      <c r="D90" s="12"/>
      <c r="E90" s="12"/>
      <c r="F90" s="12"/>
      <c r="G90" s="12"/>
      <c r="H90" s="13"/>
    </row>
    <row r="91" s="16" customFormat="true" ht="23.25" hidden="false" customHeight="true" outlineLevel="0" collapsed="false">
      <c r="A91" s="12" t="n">
        <v>7</v>
      </c>
      <c r="B91" s="12" t="n">
        <v>380</v>
      </c>
      <c r="C91" s="15" t="s">
        <v>483</v>
      </c>
      <c r="D91" s="12" t="n">
        <v>2006</v>
      </c>
      <c r="E91" s="12" t="s">
        <v>72</v>
      </c>
      <c r="F91" s="17" t="n">
        <v>12.88</v>
      </c>
      <c r="G91" s="35"/>
      <c r="H91" s="13" t="s">
        <v>26</v>
      </c>
    </row>
    <row r="92" s="16" customFormat="true" ht="23.25" hidden="false" customHeight="true" outlineLevel="0" collapsed="false">
      <c r="A92" s="12" t="n">
        <v>4</v>
      </c>
      <c r="B92" s="12" t="s">
        <v>473</v>
      </c>
      <c r="C92" s="15" t="s">
        <v>474</v>
      </c>
      <c r="D92" s="12" t="n">
        <v>2005</v>
      </c>
      <c r="E92" s="12" t="s">
        <v>29</v>
      </c>
      <c r="F92" s="17" t="n">
        <v>13.21</v>
      </c>
      <c r="G92" s="35"/>
      <c r="H92" s="13" t="s">
        <v>26</v>
      </c>
    </row>
    <row r="93" s="16" customFormat="true" ht="23.25" hidden="false" customHeight="true" outlineLevel="0" collapsed="false">
      <c r="A93" s="12" t="n">
        <v>3</v>
      </c>
      <c r="B93" s="12" t="n">
        <v>110</v>
      </c>
      <c r="C93" s="15" t="s">
        <v>475</v>
      </c>
      <c r="D93" s="12" t="n">
        <v>2005</v>
      </c>
      <c r="E93" s="51" t="s">
        <v>404</v>
      </c>
      <c r="F93" s="17" t="n">
        <v>13.4</v>
      </c>
      <c r="G93" s="35"/>
      <c r="H93" s="13"/>
    </row>
    <row r="94" s="16" customFormat="true" ht="23.25" hidden="false" customHeight="true" outlineLevel="0" collapsed="false">
      <c r="A94" s="12" t="n">
        <v>6</v>
      </c>
      <c r="B94" s="12" t="n">
        <v>476</v>
      </c>
      <c r="C94" s="15" t="s">
        <v>476</v>
      </c>
      <c r="D94" s="12" t="n">
        <v>2006</v>
      </c>
      <c r="E94" s="12" t="s">
        <v>21</v>
      </c>
      <c r="F94" s="17" t="n">
        <v>13.76</v>
      </c>
      <c r="G94" s="35"/>
      <c r="H94" s="13"/>
    </row>
    <row r="95" s="16" customFormat="true" ht="23.25" hidden="false" customHeight="true" outlineLevel="0" collapsed="false">
      <c r="A95" s="12" t="n">
        <v>2</v>
      </c>
      <c r="B95" s="12" t="n">
        <v>382</v>
      </c>
      <c r="C95" s="15" t="s">
        <v>538</v>
      </c>
      <c r="D95" s="12" t="n">
        <v>2006</v>
      </c>
      <c r="E95" s="12" t="s">
        <v>537</v>
      </c>
      <c r="F95" s="17" t="n">
        <v>14.48</v>
      </c>
      <c r="G95" s="35"/>
      <c r="H95" s="13"/>
    </row>
    <row r="96" s="16" customFormat="true" ht="23.25" hidden="false" customHeight="true" outlineLevel="0" collapsed="false">
      <c r="A96" s="12" t="n">
        <v>5</v>
      </c>
      <c r="B96" s="12" t="s">
        <v>489</v>
      </c>
      <c r="C96" s="15" t="s">
        <v>490</v>
      </c>
      <c r="D96" s="12" t="n">
        <v>2006</v>
      </c>
      <c r="E96" s="12" t="s">
        <v>61</v>
      </c>
      <c r="F96" s="17" t="s">
        <v>111</v>
      </c>
      <c r="G96" s="35"/>
      <c r="H96" s="13"/>
    </row>
    <row r="97" s="16" customFormat="true" ht="23.25" hidden="false" customHeight="true" outlineLevel="0" collapsed="false">
      <c r="A97" s="12" t="n">
        <v>8</v>
      </c>
      <c r="B97" s="12" t="n">
        <v>277</v>
      </c>
      <c r="C97" s="15" t="s">
        <v>461</v>
      </c>
      <c r="D97" s="12" t="n">
        <v>2006</v>
      </c>
      <c r="E97" s="12" t="s">
        <v>222</v>
      </c>
      <c r="F97" s="17" t="s">
        <v>111</v>
      </c>
      <c r="G97" s="35"/>
      <c r="H97" s="13"/>
    </row>
    <row r="98" s="8" customFormat="true" ht="19.5" hidden="false" customHeight="true" outlineLevel="0" collapsed="false">
      <c r="A98" s="6" t="s">
        <v>539</v>
      </c>
      <c r="B98" s="6"/>
      <c r="C98" s="6"/>
      <c r="D98" s="6"/>
      <c r="E98" s="6"/>
      <c r="F98" s="18" t="s">
        <v>471</v>
      </c>
      <c r="G98" s="48" t="s">
        <v>5</v>
      </c>
      <c r="H98" s="48"/>
    </row>
    <row r="99" s="11" customFormat="true" ht="30" hidden="false" customHeight="true" outlineLevel="0" collapsed="false">
      <c r="A99" s="9" t="s">
        <v>44</v>
      </c>
      <c r="B99" s="10" t="s">
        <v>7</v>
      </c>
      <c r="C99" s="9" t="s">
        <v>8</v>
      </c>
      <c r="D99" s="10" t="s">
        <v>9</v>
      </c>
      <c r="E99" s="9" t="s">
        <v>10</v>
      </c>
      <c r="F99" s="9" t="s">
        <v>11</v>
      </c>
      <c r="G99" s="48"/>
      <c r="H99" s="48"/>
    </row>
    <row r="100" s="11" customFormat="true" ht="23.25" hidden="false" customHeight="true" outlineLevel="0" collapsed="false">
      <c r="A100" s="12" t="n">
        <v>1</v>
      </c>
      <c r="B100" s="12" t="n">
        <v>169</v>
      </c>
      <c r="C100" s="15" t="s">
        <v>481</v>
      </c>
      <c r="D100" s="12" t="n">
        <v>2005</v>
      </c>
      <c r="E100" s="12" t="s">
        <v>482</v>
      </c>
      <c r="F100" s="28" t="n">
        <v>13.02</v>
      </c>
      <c r="G100" s="9"/>
      <c r="H100" s="29" t="s">
        <v>26</v>
      </c>
    </row>
    <row r="101" s="11" customFormat="true" ht="23.25" hidden="false" customHeight="true" outlineLevel="0" collapsed="false">
      <c r="A101" s="12" t="n">
        <v>2</v>
      </c>
      <c r="B101" s="12" t="n">
        <v>380</v>
      </c>
      <c r="C101" s="59" t="s">
        <v>483</v>
      </c>
      <c r="D101" s="12" t="n">
        <v>2006</v>
      </c>
      <c r="E101" s="12" t="s">
        <v>72</v>
      </c>
      <c r="F101" s="28" t="n">
        <v>13.15</v>
      </c>
      <c r="G101" s="9"/>
      <c r="H101" s="29" t="s">
        <v>26</v>
      </c>
    </row>
    <row r="102" s="11" customFormat="true" ht="23.25" hidden="false" customHeight="true" outlineLevel="0" collapsed="false">
      <c r="A102" s="12" t="n">
        <v>3</v>
      </c>
      <c r="B102" s="12" t="s">
        <v>531</v>
      </c>
      <c r="C102" s="15" t="s">
        <v>532</v>
      </c>
      <c r="D102" s="12" t="n">
        <v>2006</v>
      </c>
      <c r="E102" s="12" t="s">
        <v>29</v>
      </c>
      <c r="F102" s="64" t="n">
        <v>13.401</v>
      </c>
      <c r="G102" s="9"/>
      <c r="H102" s="29"/>
    </row>
    <row r="103" s="11" customFormat="true" ht="23.25" hidden="false" customHeight="true" outlineLevel="0" collapsed="false">
      <c r="A103" s="12" t="n">
        <v>4</v>
      </c>
      <c r="B103" s="12" t="s">
        <v>473</v>
      </c>
      <c r="C103" s="15" t="s">
        <v>474</v>
      </c>
      <c r="D103" s="12" t="n">
        <v>2005</v>
      </c>
      <c r="E103" s="12" t="s">
        <v>29</v>
      </c>
      <c r="F103" s="64" t="n">
        <v>13.41</v>
      </c>
      <c r="G103" s="9"/>
      <c r="H103" s="29"/>
    </row>
    <row r="104" s="11" customFormat="true" ht="23.25" hidden="false" customHeight="true" outlineLevel="0" collapsed="false">
      <c r="A104" s="12" t="n">
        <v>5</v>
      </c>
      <c r="B104" s="12" t="n">
        <v>110</v>
      </c>
      <c r="C104" s="15" t="s">
        <v>475</v>
      </c>
      <c r="D104" s="12" t="n">
        <v>2005</v>
      </c>
      <c r="E104" s="51" t="s">
        <v>404</v>
      </c>
      <c r="F104" s="28" t="n">
        <v>13.57</v>
      </c>
      <c r="G104" s="9"/>
      <c r="H104" s="29"/>
    </row>
    <row r="105" s="11" customFormat="true" ht="23.25" hidden="false" customHeight="true" outlineLevel="0" collapsed="false">
      <c r="A105" s="12" t="n">
        <v>6</v>
      </c>
      <c r="B105" s="12" t="s">
        <v>484</v>
      </c>
      <c r="C105" s="15" t="s">
        <v>485</v>
      </c>
      <c r="D105" s="12" t="n">
        <v>2006</v>
      </c>
      <c r="E105" s="12" t="s">
        <v>42</v>
      </c>
      <c r="F105" s="28" t="n">
        <v>13.6</v>
      </c>
      <c r="G105" s="9"/>
      <c r="H105" s="29"/>
    </row>
    <row r="106" s="11" customFormat="true" ht="23.25" hidden="false" customHeight="true" outlineLevel="0" collapsed="false">
      <c r="A106" s="12" t="n">
        <v>7</v>
      </c>
      <c r="B106" s="12" t="n">
        <v>383</v>
      </c>
      <c r="C106" s="15" t="s">
        <v>533</v>
      </c>
      <c r="D106" s="12" t="n">
        <v>2006</v>
      </c>
      <c r="E106" s="12" t="s">
        <v>366</v>
      </c>
      <c r="F106" s="28" t="n">
        <v>13.87</v>
      </c>
      <c r="G106" s="9"/>
      <c r="H106" s="29"/>
    </row>
    <row r="107" s="11" customFormat="true" ht="23.25" hidden="false" customHeight="true" outlineLevel="0" collapsed="false">
      <c r="A107" s="12" t="n">
        <v>8</v>
      </c>
      <c r="B107" s="12" t="s">
        <v>492</v>
      </c>
      <c r="C107" s="15" t="s">
        <v>493</v>
      </c>
      <c r="D107" s="12" t="n">
        <v>2006</v>
      </c>
      <c r="E107" s="12" t="s">
        <v>61</v>
      </c>
      <c r="F107" s="28" t="n">
        <v>14.08</v>
      </c>
      <c r="G107" s="9"/>
      <c r="H107" s="29"/>
    </row>
    <row r="108" s="8" customFormat="true" ht="30" hidden="false" customHeight="true" outlineLevel="0" collapsed="false">
      <c r="A108" s="6" t="s">
        <v>540</v>
      </c>
      <c r="B108" s="6"/>
      <c r="C108" s="6"/>
      <c r="D108" s="6"/>
      <c r="E108" s="6"/>
      <c r="F108" s="18" t="s">
        <v>471</v>
      </c>
      <c r="G108" s="48" t="s">
        <v>5</v>
      </c>
      <c r="H108" s="48"/>
    </row>
    <row r="109" s="11" customFormat="true" ht="33" hidden="false" customHeight="true" outlineLevel="0" collapsed="false">
      <c r="A109" s="9" t="s">
        <v>6</v>
      </c>
      <c r="B109" s="10" t="s">
        <v>7</v>
      </c>
      <c r="C109" s="9" t="s">
        <v>8</v>
      </c>
      <c r="D109" s="10" t="s">
        <v>9</v>
      </c>
      <c r="E109" s="9" t="s">
        <v>10</v>
      </c>
      <c r="F109" s="9" t="s">
        <v>11</v>
      </c>
      <c r="G109" s="48"/>
      <c r="H109" s="48"/>
    </row>
    <row r="110" s="14" customFormat="true" ht="23.25" hidden="false" customHeight="true" outlineLevel="0" collapsed="false">
      <c r="A110" s="12" t="s">
        <v>12</v>
      </c>
      <c r="B110" s="12"/>
      <c r="C110" s="12"/>
      <c r="D110" s="12"/>
      <c r="E110" s="12"/>
      <c r="F110" s="12"/>
      <c r="G110" s="12"/>
      <c r="H110" s="13"/>
    </row>
    <row r="111" s="16" customFormat="true" ht="23.25" hidden="false" customHeight="true" outlineLevel="0" collapsed="false">
      <c r="A111" s="12" t="n">
        <v>7</v>
      </c>
      <c r="B111" s="12" t="n">
        <v>160</v>
      </c>
      <c r="C111" s="15" t="s">
        <v>513</v>
      </c>
      <c r="D111" s="12" t="n">
        <v>2006</v>
      </c>
      <c r="E111" s="12" t="s">
        <v>125</v>
      </c>
      <c r="F111" s="17" t="n">
        <v>11.32</v>
      </c>
      <c r="G111" s="35"/>
      <c r="H111" s="13" t="s">
        <v>26</v>
      </c>
    </row>
    <row r="112" s="16" customFormat="true" ht="23.25" hidden="false" customHeight="true" outlineLevel="0" collapsed="false">
      <c r="A112" s="12" t="n">
        <v>3</v>
      </c>
      <c r="B112" s="12" t="n">
        <v>137</v>
      </c>
      <c r="C112" s="15" t="s">
        <v>541</v>
      </c>
      <c r="D112" s="12" t="n">
        <v>2005</v>
      </c>
      <c r="E112" s="12" t="s">
        <v>114</v>
      </c>
      <c r="F112" s="17" t="n">
        <v>11.39</v>
      </c>
      <c r="G112" s="35"/>
      <c r="H112" s="13" t="s">
        <v>26</v>
      </c>
    </row>
    <row r="113" s="16" customFormat="true" ht="23.25" hidden="false" customHeight="true" outlineLevel="0" collapsed="false">
      <c r="A113" s="12" t="n">
        <v>4</v>
      </c>
      <c r="B113" s="12" t="s">
        <v>528</v>
      </c>
      <c r="C113" s="15" t="s">
        <v>529</v>
      </c>
      <c r="D113" s="12" t="n">
        <v>2005</v>
      </c>
      <c r="E113" s="12" t="s">
        <v>327</v>
      </c>
      <c r="F113" s="17" t="n">
        <v>11.76</v>
      </c>
      <c r="G113" s="35"/>
      <c r="H113" s="13"/>
    </row>
    <row r="114" s="16" customFormat="true" ht="23.25" hidden="false" customHeight="true" outlineLevel="0" collapsed="false">
      <c r="A114" s="12" t="n">
        <v>8</v>
      </c>
      <c r="B114" s="38" t="n">
        <v>412</v>
      </c>
      <c r="C114" s="50" t="s">
        <v>498</v>
      </c>
      <c r="D114" s="38" t="n">
        <v>2005</v>
      </c>
      <c r="E114" s="38" t="s">
        <v>50</v>
      </c>
      <c r="F114" s="17" t="n">
        <v>11.81</v>
      </c>
      <c r="G114" s="35"/>
      <c r="H114" s="13"/>
    </row>
    <row r="115" s="16" customFormat="true" ht="23.25" hidden="false" customHeight="true" outlineLevel="0" collapsed="false">
      <c r="A115" s="12" t="n">
        <v>6</v>
      </c>
      <c r="B115" s="12" t="n">
        <v>185</v>
      </c>
      <c r="C115" s="15" t="s">
        <v>508</v>
      </c>
      <c r="D115" s="12" t="n">
        <v>2005</v>
      </c>
      <c r="E115" s="12" t="s">
        <v>93</v>
      </c>
      <c r="F115" s="17" t="n">
        <v>11.83</v>
      </c>
      <c r="G115" s="35"/>
      <c r="H115" s="13"/>
    </row>
    <row r="116" s="16" customFormat="true" ht="23.25" hidden="false" customHeight="true" outlineLevel="0" collapsed="false">
      <c r="A116" s="12" t="n">
        <v>2</v>
      </c>
      <c r="B116" s="12" t="n">
        <v>388</v>
      </c>
      <c r="C116" s="15" t="s">
        <v>542</v>
      </c>
      <c r="D116" s="12" t="n">
        <v>2005</v>
      </c>
      <c r="E116" s="12" t="s">
        <v>366</v>
      </c>
      <c r="F116" s="17" t="n">
        <v>12.21</v>
      </c>
      <c r="G116" s="35"/>
      <c r="H116" s="13"/>
    </row>
    <row r="117" s="16" customFormat="true" ht="23.25" hidden="false" customHeight="true" outlineLevel="0" collapsed="false">
      <c r="A117" s="12" t="n">
        <v>5</v>
      </c>
      <c r="B117" s="12" t="n">
        <v>301</v>
      </c>
      <c r="C117" s="15" t="s">
        <v>543</v>
      </c>
      <c r="D117" s="12" t="n">
        <v>2005</v>
      </c>
      <c r="E117" s="12" t="s">
        <v>432</v>
      </c>
      <c r="F117" s="17" t="n">
        <v>13.05</v>
      </c>
      <c r="G117" s="35"/>
      <c r="H117" s="13"/>
    </row>
    <row r="118" s="14" customFormat="true" ht="23.25" hidden="false" customHeight="true" outlineLevel="0" collapsed="false">
      <c r="A118" s="12" t="s">
        <v>32</v>
      </c>
      <c r="B118" s="12"/>
      <c r="C118" s="12"/>
      <c r="D118" s="12"/>
      <c r="E118" s="12"/>
      <c r="F118" s="12"/>
      <c r="G118" s="12"/>
      <c r="H118" s="13"/>
    </row>
    <row r="119" s="16" customFormat="true" ht="23.25" hidden="false" customHeight="true" outlineLevel="0" collapsed="false">
      <c r="A119" s="12" t="n">
        <v>4</v>
      </c>
      <c r="B119" s="12" t="n">
        <v>274</v>
      </c>
      <c r="C119" s="15" t="s">
        <v>468</v>
      </c>
      <c r="D119" s="12" t="n">
        <v>2005</v>
      </c>
      <c r="E119" s="12" t="s">
        <v>222</v>
      </c>
      <c r="F119" s="17" t="n">
        <v>11.25</v>
      </c>
      <c r="G119" s="35"/>
      <c r="H119" s="13" t="s">
        <v>26</v>
      </c>
    </row>
    <row r="120" s="16" customFormat="true" ht="23.25" hidden="false" customHeight="true" outlineLevel="0" collapsed="false">
      <c r="A120" s="12" t="n">
        <v>3</v>
      </c>
      <c r="B120" s="12" t="n">
        <v>138</v>
      </c>
      <c r="C120" s="15" t="s">
        <v>497</v>
      </c>
      <c r="D120" s="12" t="n">
        <v>2005</v>
      </c>
      <c r="E120" s="12" t="s">
        <v>114</v>
      </c>
      <c r="F120" s="17" t="n">
        <v>11.35</v>
      </c>
      <c r="G120" s="35"/>
      <c r="H120" s="13" t="s">
        <v>26</v>
      </c>
    </row>
    <row r="121" s="16" customFormat="true" ht="23.25" hidden="false" customHeight="true" outlineLevel="0" collapsed="false">
      <c r="A121" s="12" t="n">
        <v>5</v>
      </c>
      <c r="B121" s="12" t="n">
        <v>317</v>
      </c>
      <c r="C121" s="15" t="s">
        <v>544</v>
      </c>
      <c r="D121" s="12" t="n">
        <v>2006</v>
      </c>
      <c r="E121" s="51" t="s">
        <v>545</v>
      </c>
      <c r="F121" s="17" t="n">
        <v>11.62</v>
      </c>
      <c r="G121" s="35"/>
      <c r="H121" s="13" t="s">
        <v>26</v>
      </c>
    </row>
    <row r="122" s="16" customFormat="true" ht="23.25" hidden="false" customHeight="true" outlineLevel="0" collapsed="false">
      <c r="A122" s="12" t="n">
        <v>2</v>
      </c>
      <c r="B122" s="12" t="n">
        <v>161</v>
      </c>
      <c r="C122" s="15" t="s">
        <v>525</v>
      </c>
      <c r="D122" s="12" t="n">
        <v>2006</v>
      </c>
      <c r="E122" s="12" t="s">
        <v>125</v>
      </c>
      <c r="F122" s="17" t="n">
        <v>11.65</v>
      </c>
      <c r="G122" s="35"/>
      <c r="H122" s="13" t="s">
        <v>26</v>
      </c>
    </row>
    <row r="123" s="16" customFormat="true" ht="23.25" hidden="false" customHeight="true" outlineLevel="0" collapsed="false">
      <c r="A123" s="12" t="n">
        <v>7</v>
      </c>
      <c r="B123" s="12" t="n">
        <v>389</v>
      </c>
      <c r="C123" s="15" t="s">
        <v>546</v>
      </c>
      <c r="D123" s="12" t="n">
        <v>2006</v>
      </c>
      <c r="E123" s="12" t="s">
        <v>366</v>
      </c>
      <c r="F123" s="17" t="n">
        <v>11.95</v>
      </c>
      <c r="G123" s="35"/>
      <c r="H123" s="13"/>
    </row>
    <row r="124" s="16" customFormat="true" ht="23.25" hidden="false" customHeight="true" outlineLevel="0" collapsed="false">
      <c r="A124" s="12" t="n">
        <v>6</v>
      </c>
      <c r="B124" s="12" t="s">
        <v>515</v>
      </c>
      <c r="C124" s="15" t="s">
        <v>516</v>
      </c>
      <c r="D124" s="12" t="n">
        <v>2006</v>
      </c>
      <c r="E124" s="12" t="s">
        <v>61</v>
      </c>
      <c r="F124" s="17" t="n">
        <v>12.25</v>
      </c>
      <c r="G124" s="35"/>
      <c r="H124" s="13"/>
    </row>
    <row r="125" s="16" customFormat="true" ht="23.25" hidden="false" customHeight="true" outlineLevel="0" collapsed="false">
      <c r="A125" s="12" t="n">
        <v>8</v>
      </c>
      <c r="B125" s="38" t="n">
        <v>441</v>
      </c>
      <c r="C125" s="50" t="s">
        <v>519</v>
      </c>
      <c r="D125" s="38" t="n">
        <v>2006</v>
      </c>
      <c r="E125" s="38" t="s">
        <v>429</v>
      </c>
      <c r="F125" s="17" t="s">
        <v>55</v>
      </c>
      <c r="G125" s="35"/>
      <c r="H125" s="13"/>
    </row>
    <row r="126" s="14" customFormat="true" ht="23.25" hidden="false" customHeight="true" outlineLevel="0" collapsed="false">
      <c r="A126" s="12" t="s">
        <v>67</v>
      </c>
      <c r="B126" s="12"/>
      <c r="C126" s="12"/>
      <c r="D126" s="12"/>
      <c r="E126" s="12"/>
      <c r="F126" s="12"/>
      <c r="G126" s="12"/>
      <c r="H126" s="13"/>
    </row>
    <row r="127" s="16" customFormat="true" ht="23.25" hidden="false" customHeight="true" outlineLevel="0" collapsed="false">
      <c r="A127" s="12" t="n">
        <v>4</v>
      </c>
      <c r="B127" s="12" t="n">
        <v>139</v>
      </c>
      <c r="C127" s="15" t="s">
        <v>505</v>
      </c>
      <c r="D127" s="12" t="n">
        <v>2006</v>
      </c>
      <c r="E127" s="12" t="s">
        <v>114</v>
      </c>
      <c r="F127" s="17" t="n">
        <v>11.38</v>
      </c>
      <c r="G127" s="35"/>
      <c r="H127" s="13" t="s">
        <v>26</v>
      </c>
    </row>
    <row r="128" s="16" customFormat="true" ht="23.25" hidden="false" customHeight="true" outlineLevel="0" collapsed="false">
      <c r="A128" s="12" t="n">
        <v>3</v>
      </c>
      <c r="B128" s="12" t="s">
        <v>522</v>
      </c>
      <c r="C128" s="15" t="s">
        <v>523</v>
      </c>
      <c r="D128" s="12" t="n">
        <v>2005</v>
      </c>
      <c r="E128" s="12" t="s">
        <v>61</v>
      </c>
      <c r="F128" s="26" t="n">
        <v>11.631</v>
      </c>
      <c r="G128" s="35"/>
      <c r="H128" s="13" t="s">
        <v>26</v>
      </c>
    </row>
    <row r="129" s="16" customFormat="true" ht="23.25" hidden="false" customHeight="true" outlineLevel="0" collapsed="false">
      <c r="A129" s="12" t="n">
        <v>7</v>
      </c>
      <c r="B129" s="12" t="n">
        <v>500</v>
      </c>
      <c r="C129" s="15" t="s">
        <v>524</v>
      </c>
      <c r="D129" s="12" t="n">
        <v>2006</v>
      </c>
      <c r="E129" s="12" t="s">
        <v>336</v>
      </c>
      <c r="F129" s="26" t="n">
        <v>11.639</v>
      </c>
      <c r="G129" s="35"/>
      <c r="H129" s="13" t="s">
        <v>26</v>
      </c>
    </row>
    <row r="130" s="16" customFormat="true" ht="23.25" hidden="false" customHeight="true" outlineLevel="0" collapsed="false">
      <c r="A130" s="12" t="n">
        <v>5</v>
      </c>
      <c r="B130" s="12" t="n">
        <v>183</v>
      </c>
      <c r="C130" s="15" t="s">
        <v>499</v>
      </c>
      <c r="D130" s="12" t="n">
        <v>2005</v>
      </c>
      <c r="E130" s="12" t="s">
        <v>93</v>
      </c>
      <c r="F130" s="17" t="n">
        <v>11.88</v>
      </c>
      <c r="G130" s="35"/>
      <c r="H130" s="13"/>
    </row>
    <row r="131" s="16" customFormat="true" ht="23.25" hidden="false" customHeight="true" outlineLevel="0" collapsed="false">
      <c r="A131" s="12" t="n">
        <v>6</v>
      </c>
      <c r="B131" s="12" t="n">
        <v>275</v>
      </c>
      <c r="C131" s="15" t="s">
        <v>469</v>
      </c>
      <c r="D131" s="12" t="n">
        <v>2005</v>
      </c>
      <c r="E131" s="12" t="s">
        <v>222</v>
      </c>
      <c r="F131" s="17" t="n">
        <v>12.03</v>
      </c>
      <c r="G131" s="35"/>
      <c r="H131" s="13"/>
    </row>
    <row r="132" s="16" customFormat="true" ht="23.25" hidden="false" customHeight="true" outlineLevel="0" collapsed="false">
      <c r="A132" s="12" t="n">
        <v>8</v>
      </c>
      <c r="B132" s="38" t="n">
        <v>446</v>
      </c>
      <c r="C132" s="50" t="s">
        <v>504</v>
      </c>
      <c r="D132" s="38" t="n">
        <v>2006</v>
      </c>
      <c r="E132" s="38" t="s">
        <v>331</v>
      </c>
      <c r="F132" s="17" t="n">
        <v>13.89</v>
      </c>
      <c r="G132" s="35"/>
      <c r="H132" s="13"/>
    </row>
    <row r="133" s="16" customFormat="true" ht="23.25" hidden="false" customHeight="true" outlineLevel="0" collapsed="false">
      <c r="A133" s="12" t="n">
        <v>2</v>
      </c>
      <c r="B133" s="12" t="n">
        <v>401</v>
      </c>
      <c r="C133" s="15" t="s">
        <v>547</v>
      </c>
      <c r="D133" s="12" t="n">
        <v>2006</v>
      </c>
      <c r="E133" s="12" t="s">
        <v>336</v>
      </c>
      <c r="F133" s="17" t="s">
        <v>55</v>
      </c>
      <c r="G133" s="35"/>
      <c r="H133" s="13"/>
    </row>
    <row r="134" s="8" customFormat="true" ht="20.25" hidden="false" customHeight="true" outlineLevel="0" collapsed="false">
      <c r="A134" s="6" t="s">
        <v>548</v>
      </c>
      <c r="B134" s="6"/>
      <c r="C134" s="6"/>
      <c r="D134" s="6"/>
      <c r="E134" s="6"/>
      <c r="F134" s="18" t="s">
        <v>471</v>
      </c>
      <c r="G134" s="48" t="s">
        <v>5</v>
      </c>
      <c r="H134" s="48"/>
    </row>
    <row r="135" s="11" customFormat="true" ht="31.5" hidden="false" customHeight="true" outlineLevel="0" collapsed="false">
      <c r="A135" s="9" t="s">
        <v>44</v>
      </c>
      <c r="B135" s="10" t="s">
        <v>7</v>
      </c>
      <c r="C135" s="9" t="s">
        <v>8</v>
      </c>
      <c r="D135" s="10" t="s">
        <v>9</v>
      </c>
      <c r="E135" s="9" t="s">
        <v>10</v>
      </c>
      <c r="F135" s="9" t="s">
        <v>11</v>
      </c>
      <c r="G135" s="48"/>
      <c r="H135" s="48"/>
    </row>
    <row r="136" s="11" customFormat="true" ht="23.25" hidden="false" customHeight="true" outlineLevel="0" collapsed="false">
      <c r="A136" s="12" t="n">
        <v>1</v>
      </c>
      <c r="B136" s="12" t="n">
        <v>160</v>
      </c>
      <c r="C136" s="15" t="s">
        <v>513</v>
      </c>
      <c r="D136" s="12" t="n">
        <v>2006</v>
      </c>
      <c r="E136" s="12" t="s">
        <v>125</v>
      </c>
      <c r="F136" s="28" t="n">
        <v>11.26</v>
      </c>
      <c r="G136" s="9"/>
      <c r="H136" s="29" t="s">
        <v>26</v>
      </c>
    </row>
    <row r="137" s="11" customFormat="true" ht="23.25" hidden="false" customHeight="true" outlineLevel="0" collapsed="false">
      <c r="A137" s="12" t="n">
        <v>2</v>
      </c>
      <c r="B137" s="12" t="n">
        <v>139</v>
      </c>
      <c r="C137" s="15" t="s">
        <v>505</v>
      </c>
      <c r="D137" s="12" t="n">
        <v>2006</v>
      </c>
      <c r="E137" s="12" t="s">
        <v>114</v>
      </c>
      <c r="F137" s="28" t="n">
        <v>11.33</v>
      </c>
      <c r="G137" s="9"/>
      <c r="H137" s="29" t="s">
        <v>26</v>
      </c>
    </row>
    <row r="138" s="11" customFormat="true" ht="23.25" hidden="false" customHeight="true" outlineLevel="0" collapsed="false">
      <c r="A138" s="12" t="n">
        <v>3</v>
      </c>
      <c r="B138" s="12" t="n">
        <v>274</v>
      </c>
      <c r="C138" s="15" t="s">
        <v>468</v>
      </c>
      <c r="D138" s="12" t="n">
        <v>2005</v>
      </c>
      <c r="E138" s="12" t="s">
        <v>222</v>
      </c>
      <c r="F138" s="28" t="n">
        <v>11.49</v>
      </c>
      <c r="G138" s="9"/>
      <c r="H138" s="29" t="s">
        <v>26</v>
      </c>
    </row>
    <row r="139" s="11" customFormat="true" ht="23.25" hidden="false" customHeight="true" outlineLevel="0" collapsed="false">
      <c r="A139" s="12" t="n">
        <v>4</v>
      </c>
      <c r="B139" s="12" t="s">
        <v>522</v>
      </c>
      <c r="C139" s="15" t="s">
        <v>523</v>
      </c>
      <c r="D139" s="12" t="n">
        <v>2005</v>
      </c>
      <c r="E139" s="12" t="s">
        <v>61</v>
      </c>
      <c r="F139" s="28" t="n">
        <v>11.68</v>
      </c>
      <c r="G139" s="9"/>
      <c r="H139" s="29"/>
    </row>
    <row r="140" s="11" customFormat="true" ht="23.25" hidden="false" customHeight="true" outlineLevel="0" collapsed="false">
      <c r="A140" s="12" t="n">
        <v>5</v>
      </c>
      <c r="B140" s="12" t="n">
        <v>500</v>
      </c>
      <c r="C140" s="15" t="s">
        <v>524</v>
      </c>
      <c r="D140" s="12" t="n">
        <v>2006</v>
      </c>
      <c r="E140" s="12" t="s">
        <v>336</v>
      </c>
      <c r="F140" s="28" t="n">
        <v>11.72</v>
      </c>
      <c r="G140" s="9"/>
      <c r="H140" s="29"/>
    </row>
    <row r="141" s="11" customFormat="true" ht="23.25" hidden="false" customHeight="true" outlineLevel="0" collapsed="false">
      <c r="A141" s="12" t="n">
        <v>6</v>
      </c>
      <c r="B141" s="12" t="n">
        <v>317</v>
      </c>
      <c r="C141" s="15" t="s">
        <v>544</v>
      </c>
      <c r="D141" s="12" t="n">
        <v>2006</v>
      </c>
      <c r="E141" s="51" t="s">
        <v>545</v>
      </c>
      <c r="F141" s="28" t="n">
        <v>11.81</v>
      </c>
      <c r="G141" s="9"/>
      <c r="H141" s="29"/>
    </row>
    <row r="142" s="11" customFormat="true" ht="23.25" hidden="false" customHeight="true" outlineLevel="0" collapsed="false">
      <c r="A142" s="12" t="n">
        <v>7</v>
      </c>
      <c r="B142" s="12" t="n">
        <v>137</v>
      </c>
      <c r="C142" s="15" t="s">
        <v>541</v>
      </c>
      <c r="D142" s="12" t="n">
        <v>2005</v>
      </c>
      <c r="E142" s="12" t="s">
        <v>114</v>
      </c>
      <c r="F142" s="28" t="n">
        <v>14.38</v>
      </c>
      <c r="G142" s="9"/>
      <c r="H142" s="29"/>
    </row>
    <row r="143" s="11" customFormat="true" ht="23.25" hidden="false" customHeight="true" outlineLevel="0" collapsed="false">
      <c r="A143" s="12"/>
      <c r="B143" s="12" t="n">
        <v>138</v>
      </c>
      <c r="C143" s="15" t="s">
        <v>497</v>
      </c>
      <c r="D143" s="12" t="n">
        <v>2005</v>
      </c>
      <c r="E143" s="12" t="s">
        <v>114</v>
      </c>
      <c r="F143" s="28" t="s">
        <v>55</v>
      </c>
      <c r="G143" s="9"/>
      <c r="H143" s="29"/>
    </row>
    <row r="144" s="8" customFormat="true" ht="30" hidden="false" customHeight="true" outlineLevel="0" collapsed="false">
      <c r="A144" s="6" t="s">
        <v>97</v>
      </c>
      <c r="B144" s="6"/>
      <c r="C144" s="6"/>
      <c r="D144" s="6"/>
      <c r="E144" s="6"/>
      <c r="F144" s="6" t="s">
        <v>471</v>
      </c>
      <c r="G144" s="48" t="s">
        <v>5</v>
      </c>
      <c r="H144" s="48"/>
    </row>
    <row r="145" s="11" customFormat="true" ht="36.75" hidden="false" customHeight="true" outlineLevel="0" collapsed="false">
      <c r="A145" s="9" t="s">
        <v>44</v>
      </c>
      <c r="B145" s="10" t="s">
        <v>7</v>
      </c>
      <c r="C145" s="9" t="s">
        <v>8</v>
      </c>
      <c r="D145" s="10" t="s">
        <v>9</v>
      </c>
      <c r="E145" s="9" t="s">
        <v>10</v>
      </c>
      <c r="F145" s="9" t="s">
        <v>11</v>
      </c>
      <c r="G145" s="48"/>
      <c r="H145" s="48"/>
    </row>
    <row r="146" s="8" customFormat="true" ht="23.25" hidden="false" customHeight="true" outlineLevel="0" collapsed="false">
      <c r="A146" s="12" t="n">
        <v>1</v>
      </c>
      <c r="B146" s="12" t="n">
        <v>325</v>
      </c>
      <c r="C146" s="15" t="s">
        <v>549</v>
      </c>
      <c r="D146" s="12" t="n">
        <v>2005</v>
      </c>
      <c r="E146" s="12" t="s">
        <v>151</v>
      </c>
      <c r="F146" s="28" t="n">
        <v>15.99</v>
      </c>
      <c r="G146" s="60"/>
      <c r="H146" s="29"/>
    </row>
    <row r="147" s="8" customFormat="true" ht="23.25" hidden="false" customHeight="true" outlineLevel="0" collapsed="false">
      <c r="A147" s="12" t="n">
        <v>2</v>
      </c>
      <c r="B147" s="12" t="n">
        <v>248</v>
      </c>
      <c r="C147" s="15" t="s">
        <v>550</v>
      </c>
      <c r="D147" s="12" t="n">
        <v>2005</v>
      </c>
      <c r="E147" s="12" t="s">
        <v>24</v>
      </c>
      <c r="F147" s="28" t="n">
        <v>18.25</v>
      </c>
      <c r="G147" s="60"/>
      <c r="H147" s="29"/>
      <c r="J147" s="11"/>
    </row>
    <row r="148" s="8" customFormat="true" ht="23.25" hidden="false" customHeight="true" outlineLevel="0" collapsed="false">
      <c r="A148" s="12" t="n">
        <v>3</v>
      </c>
      <c r="B148" s="12" t="n">
        <v>202</v>
      </c>
      <c r="C148" s="15" t="s">
        <v>551</v>
      </c>
      <c r="D148" s="12" t="n">
        <v>2005</v>
      </c>
      <c r="E148" s="12" t="s">
        <v>66</v>
      </c>
      <c r="F148" s="28" t="n">
        <v>23.41</v>
      </c>
      <c r="G148" s="60"/>
      <c r="H148" s="29"/>
    </row>
    <row r="149" s="8" customFormat="true" ht="30" hidden="false" customHeight="true" outlineLevel="0" collapsed="false">
      <c r="A149" s="6" t="s">
        <v>104</v>
      </c>
      <c r="B149" s="6"/>
      <c r="C149" s="6"/>
      <c r="D149" s="6"/>
      <c r="E149" s="6"/>
      <c r="F149" s="6" t="s">
        <v>471</v>
      </c>
      <c r="G149" s="48" t="s">
        <v>5</v>
      </c>
      <c r="H149" s="48"/>
    </row>
    <row r="150" s="11" customFormat="true" ht="38.25" hidden="false" customHeight="true" outlineLevel="0" collapsed="false">
      <c r="A150" s="9" t="s">
        <v>44</v>
      </c>
      <c r="B150" s="10" t="s">
        <v>7</v>
      </c>
      <c r="C150" s="9" t="s">
        <v>8</v>
      </c>
      <c r="D150" s="10" t="s">
        <v>9</v>
      </c>
      <c r="E150" s="9" t="s">
        <v>10</v>
      </c>
      <c r="F150" s="9" t="s">
        <v>11</v>
      </c>
      <c r="G150" s="48"/>
      <c r="H150" s="48"/>
    </row>
    <row r="151" s="16" customFormat="true" ht="23.25" hidden="false" customHeight="true" outlineLevel="0" collapsed="false">
      <c r="A151" s="12" t="n">
        <v>1</v>
      </c>
      <c r="B151" s="12" t="n">
        <v>241</v>
      </c>
      <c r="C151" s="15" t="s">
        <v>514</v>
      </c>
      <c r="D151" s="12" t="n">
        <v>2005</v>
      </c>
      <c r="E151" s="12" t="s">
        <v>24</v>
      </c>
      <c r="F151" s="17" t="n">
        <v>14.57</v>
      </c>
      <c r="G151" s="35"/>
      <c r="H151" s="13"/>
    </row>
    <row r="152" s="16" customFormat="true" ht="23.25" hidden="false" customHeight="true" outlineLevel="0" collapsed="false">
      <c r="A152" s="12" t="n">
        <v>2</v>
      </c>
      <c r="B152" s="12" t="n">
        <v>218</v>
      </c>
      <c r="C152" s="15" t="s">
        <v>552</v>
      </c>
      <c r="D152" s="12" t="n">
        <v>2005</v>
      </c>
      <c r="E152" s="12" t="s">
        <v>70</v>
      </c>
      <c r="F152" s="17" t="n">
        <v>14.76</v>
      </c>
      <c r="G152" s="35"/>
      <c r="H152" s="13"/>
    </row>
    <row r="153" s="16" customFormat="true" ht="23.25" hidden="false" customHeight="true" outlineLevel="0" collapsed="false">
      <c r="A153" s="12" t="n">
        <v>3</v>
      </c>
      <c r="B153" s="12" t="s">
        <v>553</v>
      </c>
      <c r="C153" s="15" t="s">
        <v>554</v>
      </c>
      <c r="D153" s="12" t="n">
        <v>2006</v>
      </c>
      <c r="E153" s="12" t="s">
        <v>555</v>
      </c>
      <c r="F153" s="17" t="n">
        <v>15.5</v>
      </c>
      <c r="G153" s="35"/>
      <c r="H153" s="13"/>
    </row>
    <row r="154" s="16" customFormat="true" ht="23.25" hidden="false" customHeight="true" outlineLevel="0" collapsed="false">
      <c r="A154" s="12" t="n">
        <v>4</v>
      </c>
      <c r="B154" s="12" t="s">
        <v>556</v>
      </c>
      <c r="C154" s="15" t="s">
        <v>557</v>
      </c>
      <c r="D154" s="12" t="n">
        <v>2005</v>
      </c>
      <c r="E154" s="12" t="s">
        <v>327</v>
      </c>
      <c r="F154" s="17" t="n">
        <v>15.61</v>
      </c>
      <c r="G154" s="35"/>
      <c r="H154" s="13"/>
    </row>
    <row r="155" s="16" customFormat="true" ht="23.25" hidden="false" customHeight="true" outlineLevel="0" collapsed="false">
      <c r="A155" s="12" t="n">
        <v>5</v>
      </c>
      <c r="B155" s="12" t="n">
        <v>219</v>
      </c>
      <c r="C155" s="15" t="s">
        <v>558</v>
      </c>
      <c r="D155" s="12" t="n">
        <v>2006</v>
      </c>
      <c r="E155" s="12" t="s">
        <v>70</v>
      </c>
      <c r="F155" s="17" t="n">
        <v>15.73</v>
      </c>
      <c r="G155" s="35"/>
      <c r="H155" s="13"/>
    </row>
    <row r="156" s="16" customFormat="true" ht="23.25" hidden="false" customHeight="true" outlineLevel="0" collapsed="false">
      <c r="A156" s="12" t="n">
        <v>6</v>
      </c>
      <c r="B156" s="12" t="n">
        <v>141</v>
      </c>
      <c r="C156" s="15" t="s">
        <v>559</v>
      </c>
      <c r="D156" s="12" t="n">
        <v>2006</v>
      </c>
      <c r="E156" s="12" t="s">
        <v>114</v>
      </c>
      <c r="F156" s="17" t="n">
        <v>16.13</v>
      </c>
      <c r="G156" s="35"/>
      <c r="H156" s="13"/>
    </row>
    <row r="157" s="16" customFormat="true" ht="23.25" hidden="false" customHeight="true" outlineLevel="0" collapsed="false">
      <c r="A157" s="12" t="n">
        <v>7</v>
      </c>
      <c r="B157" s="12" t="n">
        <v>487</v>
      </c>
      <c r="C157" s="15" t="s">
        <v>560</v>
      </c>
      <c r="D157" s="12" t="n">
        <v>2005</v>
      </c>
      <c r="E157" s="12" t="s">
        <v>185</v>
      </c>
      <c r="F157" s="17" t="n">
        <v>16.14</v>
      </c>
      <c r="G157" s="35"/>
      <c r="H157" s="13"/>
    </row>
    <row r="158" s="16" customFormat="true" ht="23.25" hidden="false" customHeight="true" outlineLevel="0" collapsed="false">
      <c r="A158" s="12" t="n">
        <v>8</v>
      </c>
      <c r="B158" s="12" t="n">
        <v>300</v>
      </c>
      <c r="C158" s="15" t="s">
        <v>561</v>
      </c>
      <c r="D158" s="12" t="n">
        <v>2005</v>
      </c>
      <c r="E158" s="12" t="s">
        <v>432</v>
      </c>
      <c r="F158" s="17" t="n">
        <v>17.77</v>
      </c>
      <c r="G158" s="35"/>
      <c r="H158" s="13"/>
    </row>
    <row r="159" s="8" customFormat="true" ht="23.25" hidden="false" customHeight="true" outlineLevel="0" collapsed="false">
      <c r="A159" s="6" t="s">
        <v>562</v>
      </c>
      <c r="B159" s="6"/>
      <c r="C159" s="6"/>
      <c r="D159" s="6"/>
      <c r="E159" s="6"/>
      <c r="F159" s="18" t="s">
        <v>471</v>
      </c>
      <c r="G159" s="48" t="s">
        <v>5</v>
      </c>
      <c r="H159" s="48"/>
    </row>
    <row r="160" s="11" customFormat="true" ht="33" hidden="false" customHeight="true" outlineLevel="0" collapsed="false">
      <c r="A160" s="9" t="s">
        <v>6</v>
      </c>
      <c r="B160" s="10" t="s">
        <v>7</v>
      </c>
      <c r="C160" s="9" t="s">
        <v>8</v>
      </c>
      <c r="D160" s="10" t="s">
        <v>9</v>
      </c>
      <c r="E160" s="9" t="s">
        <v>10</v>
      </c>
      <c r="F160" s="9" t="s">
        <v>11</v>
      </c>
      <c r="G160" s="48"/>
      <c r="H160" s="48"/>
    </row>
    <row r="161" s="14" customFormat="true" ht="23.25" hidden="false" customHeight="true" outlineLevel="0" collapsed="false">
      <c r="A161" s="12" t="s">
        <v>12</v>
      </c>
      <c r="B161" s="12"/>
      <c r="C161" s="12"/>
      <c r="D161" s="12"/>
      <c r="E161" s="12"/>
      <c r="F161" s="12"/>
      <c r="G161" s="12"/>
      <c r="H161" s="13"/>
    </row>
    <row r="162" s="16" customFormat="true" ht="23.25" hidden="false" customHeight="true" outlineLevel="0" collapsed="false">
      <c r="A162" s="12" t="n">
        <v>3</v>
      </c>
      <c r="B162" s="12" t="n">
        <v>169</v>
      </c>
      <c r="C162" s="15" t="s">
        <v>481</v>
      </c>
      <c r="D162" s="12" t="n">
        <v>2005</v>
      </c>
      <c r="E162" s="12" t="s">
        <v>482</v>
      </c>
      <c r="F162" s="17" t="n">
        <v>26.23</v>
      </c>
      <c r="G162" s="35"/>
      <c r="H162" s="13" t="s">
        <v>26</v>
      </c>
    </row>
    <row r="163" s="16" customFormat="true" ht="23.25" hidden="false" customHeight="true" outlineLevel="0" collapsed="false">
      <c r="A163" s="12" t="n">
        <v>2</v>
      </c>
      <c r="B163" s="12" t="n">
        <v>477</v>
      </c>
      <c r="C163" s="15" t="s">
        <v>563</v>
      </c>
      <c r="D163" s="12" t="n">
        <v>2006</v>
      </c>
      <c r="E163" s="12" t="s">
        <v>21</v>
      </c>
      <c r="F163" s="17" t="n">
        <v>27.07</v>
      </c>
      <c r="G163" s="35"/>
      <c r="H163" s="13" t="s">
        <v>26</v>
      </c>
    </row>
    <row r="164" s="16" customFormat="true" ht="23.25" hidden="false" customHeight="true" outlineLevel="0" collapsed="false">
      <c r="A164" s="12" t="n">
        <v>6</v>
      </c>
      <c r="B164" s="12" t="s">
        <v>484</v>
      </c>
      <c r="C164" s="15" t="s">
        <v>485</v>
      </c>
      <c r="D164" s="12" t="n">
        <v>2006</v>
      </c>
      <c r="E164" s="12" t="s">
        <v>42</v>
      </c>
      <c r="F164" s="17" t="n">
        <v>27.52</v>
      </c>
      <c r="G164" s="35"/>
      <c r="H164" s="13"/>
    </row>
    <row r="165" s="16" customFormat="true" ht="23.25" hidden="false" customHeight="true" outlineLevel="0" collapsed="false">
      <c r="A165" s="12" t="n">
        <v>7</v>
      </c>
      <c r="B165" s="12" t="s">
        <v>492</v>
      </c>
      <c r="C165" s="15" t="s">
        <v>493</v>
      </c>
      <c r="D165" s="12" t="n">
        <v>2006</v>
      </c>
      <c r="E165" s="12" t="s">
        <v>61</v>
      </c>
      <c r="F165" s="17" t="n">
        <v>27.72</v>
      </c>
      <c r="G165" s="35"/>
      <c r="H165" s="13"/>
    </row>
    <row r="166" s="16" customFormat="true" ht="23.25" hidden="false" customHeight="true" outlineLevel="0" collapsed="false">
      <c r="A166" s="12" t="n">
        <v>1</v>
      </c>
      <c r="B166" s="12" t="n">
        <v>383</v>
      </c>
      <c r="C166" s="15" t="s">
        <v>533</v>
      </c>
      <c r="D166" s="12" t="n">
        <v>2006</v>
      </c>
      <c r="E166" s="12" t="s">
        <v>366</v>
      </c>
      <c r="F166" s="17" t="n">
        <v>28.05</v>
      </c>
      <c r="G166" s="35"/>
      <c r="H166" s="13"/>
    </row>
    <row r="167" s="16" customFormat="true" ht="23.25" hidden="false" customHeight="true" outlineLevel="0" collapsed="false">
      <c r="A167" s="12" t="n">
        <v>4</v>
      </c>
      <c r="B167" s="12" t="n">
        <v>319</v>
      </c>
      <c r="C167" s="15" t="s">
        <v>534</v>
      </c>
      <c r="D167" s="12" t="n">
        <v>2005</v>
      </c>
      <c r="E167" s="12" t="s">
        <v>535</v>
      </c>
      <c r="F167" s="17" t="n">
        <v>29.04</v>
      </c>
      <c r="G167" s="35"/>
      <c r="H167" s="13"/>
    </row>
    <row r="168" s="16" customFormat="true" ht="23.25" hidden="false" customHeight="true" outlineLevel="0" collapsed="false">
      <c r="A168" s="12" t="n">
        <v>5</v>
      </c>
      <c r="B168" s="12" t="n">
        <v>380</v>
      </c>
      <c r="C168" s="37" t="s">
        <v>483</v>
      </c>
      <c r="D168" s="12" t="n">
        <v>2006</v>
      </c>
      <c r="E168" s="12" t="s">
        <v>72</v>
      </c>
      <c r="F168" s="17" t="n">
        <v>29.73</v>
      </c>
      <c r="G168" s="35"/>
      <c r="H168" s="13"/>
    </row>
    <row r="169" s="16" customFormat="true" ht="23.25" hidden="false" customHeight="true" outlineLevel="0" collapsed="false">
      <c r="A169" s="12" t="n">
        <v>8</v>
      </c>
      <c r="B169" s="12" t="n">
        <v>277</v>
      </c>
      <c r="C169" s="15" t="s">
        <v>461</v>
      </c>
      <c r="D169" s="12" t="n">
        <v>2006</v>
      </c>
      <c r="E169" s="12" t="s">
        <v>222</v>
      </c>
      <c r="F169" s="17" t="s">
        <v>111</v>
      </c>
      <c r="G169" s="35"/>
      <c r="H169" s="13"/>
    </row>
    <row r="170" s="14" customFormat="true" ht="23.25" hidden="false" customHeight="true" outlineLevel="0" collapsed="false">
      <c r="A170" s="12" t="s">
        <v>32</v>
      </c>
      <c r="B170" s="12"/>
      <c r="C170" s="12"/>
      <c r="D170" s="12"/>
      <c r="E170" s="12"/>
      <c r="F170" s="12"/>
      <c r="G170" s="12"/>
      <c r="H170" s="13"/>
    </row>
    <row r="171" s="16" customFormat="true" ht="23.25" hidden="false" customHeight="true" outlineLevel="0" collapsed="false">
      <c r="A171" s="12" t="n">
        <v>3</v>
      </c>
      <c r="B171" s="12" t="s">
        <v>564</v>
      </c>
      <c r="C171" s="15" t="s">
        <v>565</v>
      </c>
      <c r="D171" s="12" t="n">
        <v>2005</v>
      </c>
      <c r="E171" s="12" t="s">
        <v>327</v>
      </c>
      <c r="F171" s="17" t="n">
        <v>25.59</v>
      </c>
      <c r="G171" s="35"/>
      <c r="H171" s="13" t="s">
        <v>22</v>
      </c>
    </row>
    <row r="172" s="16" customFormat="true" ht="23.25" hidden="false" customHeight="true" outlineLevel="0" collapsed="false">
      <c r="A172" s="12" t="n">
        <v>4</v>
      </c>
      <c r="B172" s="12" t="n">
        <v>168</v>
      </c>
      <c r="C172" s="15" t="s">
        <v>566</v>
      </c>
      <c r="D172" s="12" t="n">
        <v>2005</v>
      </c>
      <c r="E172" s="12" t="s">
        <v>482</v>
      </c>
      <c r="F172" s="17" t="n">
        <v>27.17</v>
      </c>
      <c r="G172" s="35"/>
      <c r="H172" s="13" t="s">
        <v>26</v>
      </c>
    </row>
    <row r="173" s="16" customFormat="true" ht="23.25" hidden="false" customHeight="true" outlineLevel="0" collapsed="false">
      <c r="A173" s="12" t="n">
        <v>7</v>
      </c>
      <c r="B173" s="12" t="n">
        <v>326</v>
      </c>
      <c r="C173" s="15" t="s">
        <v>472</v>
      </c>
      <c r="D173" s="12" t="n">
        <v>2006</v>
      </c>
      <c r="E173" s="12" t="s">
        <v>151</v>
      </c>
      <c r="F173" s="17" t="n">
        <v>28</v>
      </c>
      <c r="G173" s="35"/>
      <c r="H173" s="13"/>
    </row>
    <row r="174" s="16" customFormat="true" ht="23.25" hidden="false" customHeight="true" outlineLevel="0" collapsed="false">
      <c r="A174" s="12" t="n">
        <v>1</v>
      </c>
      <c r="B174" s="12" t="n">
        <v>488</v>
      </c>
      <c r="C174" s="15" t="s">
        <v>567</v>
      </c>
      <c r="D174" s="12" t="n">
        <v>2005</v>
      </c>
      <c r="E174" s="12" t="s">
        <v>568</v>
      </c>
      <c r="F174" s="17" t="n">
        <v>29.39</v>
      </c>
      <c r="G174" s="35"/>
      <c r="H174" s="13"/>
    </row>
    <row r="175" s="16" customFormat="true" ht="23.25" hidden="false" customHeight="true" outlineLevel="0" collapsed="false">
      <c r="A175" s="12" t="n">
        <v>6</v>
      </c>
      <c r="B175" s="12" t="n">
        <v>318</v>
      </c>
      <c r="C175" s="15" t="s">
        <v>569</v>
      </c>
      <c r="D175" s="12" t="n">
        <v>2005</v>
      </c>
      <c r="E175" s="12" t="s">
        <v>535</v>
      </c>
      <c r="F175" s="17" t="n">
        <v>29.55</v>
      </c>
      <c r="G175" s="35"/>
      <c r="H175" s="13"/>
    </row>
    <row r="176" s="16" customFormat="true" ht="23.25" hidden="false" customHeight="true" outlineLevel="0" collapsed="false">
      <c r="A176" s="12" t="n">
        <v>2</v>
      </c>
      <c r="B176" s="38" t="n">
        <v>450</v>
      </c>
      <c r="C176" s="50" t="s">
        <v>496</v>
      </c>
      <c r="D176" s="38" t="n">
        <v>2005</v>
      </c>
      <c r="E176" s="38" t="s">
        <v>331</v>
      </c>
      <c r="F176" s="17" t="n">
        <v>29.76</v>
      </c>
      <c r="G176" s="35"/>
      <c r="H176" s="13"/>
    </row>
    <row r="177" s="16" customFormat="true" ht="23.25" hidden="false" customHeight="true" outlineLevel="0" collapsed="false">
      <c r="A177" s="12" t="n">
        <v>5</v>
      </c>
      <c r="B177" s="12" t="n">
        <v>191</v>
      </c>
      <c r="C177" s="15" t="s">
        <v>570</v>
      </c>
      <c r="D177" s="12" t="n">
        <v>2005</v>
      </c>
      <c r="E177" s="12" t="s">
        <v>93</v>
      </c>
      <c r="F177" s="17" t="s">
        <v>111</v>
      </c>
      <c r="G177" s="35"/>
      <c r="H177" s="13"/>
    </row>
    <row r="178" s="16" customFormat="true" ht="23.25" hidden="false" customHeight="true" outlineLevel="0" collapsed="false">
      <c r="A178" s="12" t="n">
        <v>8</v>
      </c>
      <c r="B178" s="12" t="n">
        <v>382</v>
      </c>
      <c r="C178" s="15" t="s">
        <v>538</v>
      </c>
      <c r="D178" s="12" t="n">
        <v>2006</v>
      </c>
      <c r="E178" s="12" t="s">
        <v>537</v>
      </c>
      <c r="F178" s="17" t="s">
        <v>55</v>
      </c>
      <c r="G178" s="35"/>
      <c r="H178" s="13"/>
    </row>
    <row r="179" customFormat="false" ht="19.5" hidden="false" customHeight="false" outlineLevel="0" collapsed="false">
      <c r="A179" s="6" t="s">
        <v>571</v>
      </c>
      <c r="B179" s="6"/>
      <c r="C179" s="6"/>
      <c r="D179" s="6"/>
      <c r="E179" s="6"/>
      <c r="F179" s="18" t="s">
        <v>471</v>
      </c>
      <c r="G179" s="48" t="s">
        <v>5</v>
      </c>
      <c r="H179" s="48"/>
    </row>
    <row r="180" customFormat="false" ht="37.5" hidden="false" customHeight="true" outlineLevel="0" collapsed="false">
      <c r="A180" s="9" t="s">
        <v>44</v>
      </c>
      <c r="B180" s="10" t="s">
        <v>7</v>
      </c>
      <c r="C180" s="9" t="s">
        <v>8</v>
      </c>
      <c r="D180" s="10" t="s">
        <v>9</v>
      </c>
      <c r="E180" s="9" t="s">
        <v>10</v>
      </c>
      <c r="F180" s="9" t="s">
        <v>11</v>
      </c>
      <c r="G180" s="48"/>
      <c r="H180" s="48"/>
    </row>
    <row r="181" customFormat="false" ht="23.25" hidden="false" customHeight="true" outlineLevel="0" collapsed="false">
      <c r="A181" s="12" t="n">
        <v>1</v>
      </c>
      <c r="B181" s="12" t="s">
        <v>564</v>
      </c>
      <c r="C181" s="15" t="s">
        <v>565</v>
      </c>
      <c r="D181" s="12" t="n">
        <v>2005</v>
      </c>
      <c r="E181" s="12" t="s">
        <v>327</v>
      </c>
      <c r="F181" s="28" t="n">
        <v>25.14</v>
      </c>
      <c r="G181" s="75"/>
      <c r="H181" s="55" t="s">
        <v>22</v>
      </c>
    </row>
    <row r="182" customFormat="false" ht="23.25" hidden="false" customHeight="true" outlineLevel="0" collapsed="false">
      <c r="A182" s="12" t="n">
        <v>2</v>
      </c>
      <c r="B182" s="12" t="n">
        <v>169</v>
      </c>
      <c r="C182" s="15" t="s">
        <v>481</v>
      </c>
      <c r="D182" s="12" t="n">
        <v>2005</v>
      </c>
      <c r="E182" s="12" t="s">
        <v>482</v>
      </c>
      <c r="F182" s="28" t="n">
        <v>25.97</v>
      </c>
      <c r="G182" s="75"/>
      <c r="H182" s="55" t="s">
        <v>22</v>
      </c>
    </row>
    <row r="183" customFormat="false" ht="23.25" hidden="false" customHeight="true" outlineLevel="0" collapsed="false">
      <c r="A183" s="12" t="n">
        <v>3</v>
      </c>
      <c r="B183" s="12" t="n">
        <v>477</v>
      </c>
      <c r="C183" s="15" t="s">
        <v>563</v>
      </c>
      <c r="D183" s="12" t="n">
        <v>2006</v>
      </c>
      <c r="E183" s="12" t="s">
        <v>21</v>
      </c>
      <c r="F183" s="28" t="n">
        <v>26.88</v>
      </c>
      <c r="G183" s="75"/>
      <c r="H183" s="55" t="s">
        <v>26</v>
      </c>
    </row>
    <row r="184" customFormat="false" ht="23.25" hidden="false" customHeight="true" outlineLevel="0" collapsed="false">
      <c r="A184" s="12" t="n">
        <v>4</v>
      </c>
      <c r="B184" s="12" t="s">
        <v>492</v>
      </c>
      <c r="C184" s="15" t="s">
        <v>493</v>
      </c>
      <c r="D184" s="12" t="n">
        <v>2006</v>
      </c>
      <c r="E184" s="12" t="s">
        <v>61</v>
      </c>
      <c r="F184" s="28" t="n">
        <v>27.45</v>
      </c>
      <c r="G184" s="75"/>
      <c r="H184" s="55"/>
    </row>
    <row r="185" customFormat="false" ht="23.25" hidden="false" customHeight="true" outlineLevel="0" collapsed="false">
      <c r="A185" s="12" t="n">
        <v>5</v>
      </c>
      <c r="B185" s="12" t="s">
        <v>484</v>
      </c>
      <c r="C185" s="15" t="s">
        <v>485</v>
      </c>
      <c r="D185" s="12" t="n">
        <v>2006</v>
      </c>
      <c r="E185" s="12" t="s">
        <v>42</v>
      </c>
      <c r="F185" s="28" t="n">
        <v>27.48</v>
      </c>
      <c r="G185" s="75"/>
      <c r="H185" s="55"/>
    </row>
    <row r="186" customFormat="false" ht="23.25" hidden="false" customHeight="true" outlineLevel="0" collapsed="false">
      <c r="A186" s="12" t="n">
        <v>6</v>
      </c>
      <c r="B186" s="12" t="n">
        <v>326</v>
      </c>
      <c r="C186" s="15" t="s">
        <v>472</v>
      </c>
      <c r="D186" s="12" t="n">
        <v>2006</v>
      </c>
      <c r="E186" s="12" t="s">
        <v>151</v>
      </c>
      <c r="F186" s="28" t="n">
        <v>27.7</v>
      </c>
      <c r="G186" s="75"/>
      <c r="H186" s="55"/>
    </row>
    <row r="187" customFormat="false" ht="23.25" hidden="false" customHeight="true" outlineLevel="0" collapsed="false">
      <c r="A187" s="12" t="n">
        <v>7</v>
      </c>
      <c r="B187" s="12" t="n">
        <v>383</v>
      </c>
      <c r="C187" s="15" t="s">
        <v>533</v>
      </c>
      <c r="D187" s="12" t="n">
        <v>2006</v>
      </c>
      <c r="E187" s="12" t="s">
        <v>366</v>
      </c>
      <c r="F187" s="28" t="n">
        <v>27.77</v>
      </c>
      <c r="G187" s="75"/>
      <c r="H187" s="55"/>
    </row>
    <row r="188" customFormat="false" ht="23.25" hidden="false" customHeight="true" outlineLevel="0" collapsed="false">
      <c r="A188" s="12" t="n">
        <v>8</v>
      </c>
      <c r="B188" s="12" t="n">
        <v>168</v>
      </c>
      <c r="C188" s="15" t="s">
        <v>566</v>
      </c>
      <c r="D188" s="12" t="n">
        <v>2005</v>
      </c>
      <c r="E188" s="12" t="s">
        <v>482</v>
      </c>
      <c r="F188" s="28" t="n">
        <v>27.98</v>
      </c>
      <c r="G188" s="75"/>
      <c r="H188" s="55"/>
    </row>
    <row r="189" s="8" customFormat="true" ht="23.25" hidden="false" customHeight="true" outlineLevel="0" collapsed="false">
      <c r="A189" s="6" t="s">
        <v>115</v>
      </c>
      <c r="B189" s="6"/>
      <c r="C189" s="6"/>
      <c r="D189" s="6"/>
      <c r="E189" s="6"/>
      <c r="F189" s="18" t="s">
        <v>471</v>
      </c>
      <c r="G189" s="48" t="s">
        <v>5</v>
      </c>
      <c r="H189" s="48"/>
    </row>
    <row r="190" s="11" customFormat="true" ht="38.25" hidden="false" customHeight="true" outlineLevel="0" collapsed="false">
      <c r="A190" s="9" t="s">
        <v>6</v>
      </c>
      <c r="B190" s="10" t="s">
        <v>7</v>
      </c>
      <c r="C190" s="9" t="s">
        <v>8</v>
      </c>
      <c r="D190" s="10" t="s">
        <v>9</v>
      </c>
      <c r="E190" s="9" t="s">
        <v>10</v>
      </c>
      <c r="F190" s="9" t="s">
        <v>11</v>
      </c>
      <c r="G190" s="48"/>
      <c r="H190" s="48"/>
    </row>
    <row r="191" s="14" customFormat="true" ht="23.25" hidden="false" customHeight="true" outlineLevel="0" collapsed="false">
      <c r="A191" s="12" t="s">
        <v>12</v>
      </c>
      <c r="B191" s="12"/>
      <c r="C191" s="12"/>
      <c r="D191" s="12"/>
      <c r="E191" s="12"/>
      <c r="F191" s="12"/>
      <c r="G191" s="12"/>
      <c r="H191" s="13"/>
    </row>
    <row r="192" s="16" customFormat="true" ht="23.25" hidden="false" customHeight="true" outlineLevel="0" collapsed="false">
      <c r="A192" s="12" t="n">
        <v>6</v>
      </c>
      <c r="B192" s="12" t="n">
        <v>184</v>
      </c>
      <c r="C192" s="15" t="s">
        <v>572</v>
      </c>
      <c r="D192" s="12" t="n">
        <v>2005</v>
      </c>
      <c r="E192" s="12" t="s">
        <v>93</v>
      </c>
      <c r="F192" s="17" t="n">
        <v>23.34</v>
      </c>
      <c r="G192" s="35"/>
      <c r="H192" s="13" t="s">
        <v>26</v>
      </c>
    </row>
    <row r="193" s="16" customFormat="true" ht="23.25" hidden="false" customHeight="true" outlineLevel="0" collapsed="false">
      <c r="A193" s="12" t="n">
        <v>3</v>
      </c>
      <c r="B193" s="12" t="n">
        <v>239</v>
      </c>
      <c r="C193" s="15" t="s">
        <v>573</v>
      </c>
      <c r="D193" s="12" t="n">
        <v>2005</v>
      </c>
      <c r="E193" s="12" t="s">
        <v>24</v>
      </c>
      <c r="F193" s="17" t="n">
        <v>23.73</v>
      </c>
      <c r="G193" s="35"/>
      <c r="H193" s="13" t="s">
        <v>26</v>
      </c>
    </row>
    <row r="194" s="16" customFormat="true" ht="23.25" hidden="false" customHeight="true" outlineLevel="0" collapsed="false">
      <c r="A194" s="12" t="n">
        <v>8</v>
      </c>
      <c r="B194" s="12" t="n">
        <v>394</v>
      </c>
      <c r="C194" s="15" t="s">
        <v>574</v>
      </c>
      <c r="D194" s="12" t="n">
        <v>2005</v>
      </c>
      <c r="E194" s="12" t="s">
        <v>366</v>
      </c>
      <c r="F194" s="17" t="n">
        <v>23.95</v>
      </c>
      <c r="G194" s="35"/>
      <c r="H194" s="13"/>
    </row>
    <row r="195" s="16" customFormat="true" ht="23.25" hidden="false" customHeight="true" outlineLevel="0" collapsed="false">
      <c r="A195" s="12" t="n">
        <v>4</v>
      </c>
      <c r="B195" s="12" t="n">
        <v>333</v>
      </c>
      <c r="C195" s="15" t="s">
        <v>575</v>
      </c>
      <c r="D195" s="12" t="n">
        <v>2005</v>
      </c>
      <c r="E195" s="12" t="s">
        <v>185</v>
      </c>
      <c r="F195" s="17" t="n">
        <v>24.36</v>
      </c>
      <c r="G195" s="35"/>
      <c r="H195" s="13"/>
    </row>
    <row r="196" s="16" customFormat="true" ht="23.25" hidden="false" customHeight="true" outlineLevel="0" collapsed="false">
      <c r="A196" s="12" t="n">
        <v>5</v>
      </c>
      <c r="B196" s="12" t="s">
        <v>576</v>
      </c>
      <c r="C196" s="15" t="s">
        <v>577</v>
      </c>
      <c r="D196" s="12" t="n">
        <v>2005</v>
      </c>
      <c r="E196" s="12" t="s">
        <v>42</v>
      </c>
      <c r="F196" s="17" t="n">
        <v>24.47</v>
      </c>
      <c r="G196" s="35"/>
      <c r="H196" s="13"/>
    </row>
    <row r="197" s="16" customFormat="true" ht="23.25" hidden="false" customHeight="true" outlineLevel="0" collapsed="false">
      <c r="A197" s="12" t="n">
        <v>7</v>
      </c>
      <c r="B197" s="12" t="n">
        <v>137</v>
      </c>
      <c r="C197" s="15" t="s">
        <v>541</v>
      </c>
      <c r="D197" s="12" t="n">
        <v>2005</v>
      </c>
      <c r="E197" s="12" t="s">
        <v>114</v>
      </c>
      <c r="F197" s="17" t="s">
        <v>55</v>
      </c>
      <c r="G197" s="35"/>
      <c r="H197" s="13"/>
    </row>
    <row r="198" s="16" customFormat="true" ht="23.25" hidden="false" customHeight="true" outlineLevel="0" collapsed="false">
      <c r="A198" s="12" t="n">
        <v>2</v>
      </c>
      <c r="B198" s="12" t="n">
        <v>159</v>
      </c>
      <c r="C198" s="15" t="s">
        <v>578</v>
      </c>
      <c r="D198" s="12" t="n">
        <v>2005</v>
      </c>
      <c r="E198" s="12" t="s">
        <v>125</v>
      </c>
      <c r="F198" s="12" t="s">
        <v>111</v>
      </c>
      <c r="G198" s="35"/>
      <c r="H198" s="13"/>
    </row>
    <row r="199" s="14" customFormat="true" ht="23.25" hidden="false" customHeight="true" outlineLevel="0" collapsed="false">
      <c r="A199" s="12" t="s">
        <v>32</v>
      </c>
      <c r="B199" s="12"/>
      <c r="C199" s="12"/>
      <c r="D199" s="12"/>
      <c r="E199" s="12"/>
      <c r="F199" s="12"/>
      <c r="G199" s="12"/>
      <c r="H199" s="13"/>
    </row>
    <row r="200" s="16" customFormat="true" ht="23.25" hidden="false" customHeight="true" outlineLevel="0" collapsed="false">
      <c r="A200" s="12" t="n">
        <v>7</v>
      </c>
      <c r="B200" s="12" t="n">
        <v>500</v>
      </c>
      <c r="C200" s="15" t="s">
        <v>524</v>
      </c>
      <c r="D200" s="12" t="n">
        <v>2006</v>
      </c>
      <c r="E200" s="12" t="s">
        <v>336</v>
      </c>
      <c r="F200" s="17" t="n">
        <v>23.96</v>
      </c>
      <c r="G200" s="35"/>
      <c r="H200" s="13"/>
    </row>
    <row r="201" s="16" customFormat="true" ht="23.25" hidden="false" customHeight="true" outlineLevel="0" collapsed="false">
      <c r="A201" s="12" t="n">
        <v>3</v>
      </c>
      <c r="B201" s="12" t="n">
        <v>185</v>
      </c>
      <c r="C201" s="15" t="s">
        <v>508</v>
      </c>
      <c r="D201" s="12" t="n">
        <v>2005</v>
      </c>
      <c r="E201" s="12" t="s">
        <v>93</v>
      </c>
      <c r="F201" s="17" t="n">
        <v>23.98</v>
      </c>
      <c r="G201" s="35"/>
      <c r="H201" s="13"/>
    </row>
    <row r="202" s="16" customFormat="true" ht="23.25" hidden="false" customHeight="true" outlineLevel="0" collapsed="false">
      <c r="A202" s="12" t="n">
        <v>8</v>
      </c>
      <c r="B202" s="12" t="n">
        <v>162</v>
      </c>
      <c r="C202" s="15" t="s">
        <v>579</v>
      </c>
      <c r="D202" s="12" t="n">
        <v>2006</v>
      </c>
      <c r="E202" s="12" t="s">
        <v>125</v>
      </c>
      <c r="F202" s="17" t="n">
        <v>24.73</v>
      </c>
      <c r="G202" s="35"/>
      <c r="H202" s="13"/>
    </row>
    <row r="203" s="16" customFormat="true" ht="23.25" hidden="false" customHeight="true" outlineLevel="0" collapsed="false">
      <c r="A203" s="12" t="n">
        <v>2</v>
      </c>
      <c r="B203" s="38" t="n">
        <v>429</v>
      </c>
      <c r="C203" s="50" t="s">
        <v>580</v>
      </c>
      <c r="D203" s="38" t="n">
        <v>2006</v>
      </c>
      <c r="E203" s="38" t="s">
        <v>375</v>
      </c>
      <c r="F203" s="17" t="n">
        <v>26.12</v>
      </c>
      <c r="G203" s="35"/>
      <c r="H203" s="13"/>
    </row>
    <row r="204" s="16" customFormat="true" ht="23.25" hidden="false" customHeight="true" outlineLevel="0" collapsed="false">
      <c r="A204" s="12" t="n">
        <v>5</v>
      </c>
      <c r="B204" s="12" t="s">
        <v>581</v>
      </c>
      <c r="C204" s="15" t="s">
        <v>582</v>
      </c>
      <c r="D204" s="12" t="n">
        <v>2006</v>
      </c>
      <c r="E204" s="12" t="s">
        <v>42</v>
      </c>
      <c r="F204" s="17" t="n">
        <v>26.46</v>
      </c>
      <c r="G204" s="35"/>
      <c r="H204" s="13"/>
    </row>
    <row r="205" s="16" customFormat="true" ht="23.25" hidden="false" customHeight="true" outlineLevel="0" collapsed="false">
      <c r="A205" s="12" t="n">
        <v>6</v>
      </c>
      <c r="B205" s="12" t="n">
        <v>138</v>
      </c>
      <c r="C205" s="15" t="s">
        <v>497</v>
      </c>
      <c r="D205" s="12" t="n">
        <v>2005</v>
      </c>
      <c r="E205" s="12" t="s">
        <v>114</v>
      </c>
      <c r="F205" s="17" t="s">
        <v>55</v>
      </c>
      <c r="G205" s="35"/>
      <c r="H205" s="13"/>
    </row>
    <row r="206" s="16" customFormat="true" ht="23.25" hidden="false" customHeight="true" outlineLevel="0" collapsed="false">
      <c r="A206" s="12" t="n">
        <v>4</v>
      </c>
      <c r="B206" s="12" t="n">
        <v>274</v>
      </c>
      <c r="C206" s="15" t="s">
        <v>468</v>
      </c>
      <c r="D206" s="12" t="n">
        <v>2005</v>
      </c>
      <c r="E206" s="12" t="s">
        <v>222</v>
      </c>
      <c r="F206" s="17" t="s">
        <v>111</v>
      </c>
      <c r="G206" s="35"/>
      <c r="H206" s="13"/>
    </row>
    <row r="207" s="14" customFormat="true" ht="23.25" hidden="false" customHeight="true" outlineLevel="0" collapsed="false">
      <c r="A207" s="12" t="s">
        <v>67</v>
      </c>
      <c r="B207" s="12"/>
      <c r="C207" s="12"/>
      <c r="D207" s="12"/>
      <c r="E207" s="12"/>
      <c r="F207" s="12"/>
      <c r="G207" s="12"/>
      <c r="H207" s="13"/>
    </row>
    <row r="208" s="16" customFormat="true" ht="23.25" hidden="false" customHeight="true" outlineLevel="0" collapsed="false">
      <c r="A208" s="12" t="n">
        <v>6</v>
      </c>
      <c r="B208" s="12" t="n">
        <v>390</v>
      </c>
      <c r="C208" s="15" t="s">
        <v>583</v>
      </c>
      <c r="D208" s="12" t="n">
        <v>2006</v>
      </c>
      <c r="E208" s="12" t="s">
        <v>584</v>
      </c>
      <c r="F208" s="17" t="n">
        <v>23.1</v>
      </c>
      <c r="G208" s="35"/>
      <c r="H208" s="13" t="s">
        <v>26</v>
      </c>
    </row>
    <row r="209" s="16" customFormat="true" ht="23.25" hidden="false" customHeight="true" outlineLevel="0" collapsed="false">
      <c r="A209" s="12" t="n">
        <v>7</v>
      </c>
      <c r="B209" s="12" t="n">
        <v>139</v>
      </c>
      <c r="C209" s="37" t="s">
        <v>505</v>
      </c>
      <c r="D209" s="12" t="n">
        <v>2006</v>
      </c>
      <c r="E209" s="12" t="s">
        <v>114</v>
      </c>
      <c r="F209" s="17" t="n">
        <v>23.52</v>
      </c>
      <c r="G209" s="35"/>
      <c r="H209" s="13" t="s">
        <v>26</v>
      </c>
    </row>
    <row r="210" s="16" customFormat="true" ht="23.25" hidden="false" customHeight="true" outlineLevel="0" collapsed="false">
      <c r="A210" s="12" t="n">
        <v>2</v>
      </c>
      <c r="B210" s="12" t="n">
        <v>188</v>
      </c>
      <c r="C210" s="15" t="s">
        <v>585</v>
      </c>
      <c r="D210" s="12" t="n">
        <v>2005</v>
      </c>
      <c r="E210" s="12" t="s">
        <v>93</v>
      </c>
      <c r="F210" s="17" t="n">
        <v>24.77</v>
      </c>
      <c r="G210" s="35"/>
      <c r="H210" s="13"/>
    </row>
    <row r="211" s="16" customFormat="true" ht="23.25" hidden="false" customHeight="true" outlineLevel="0" collapsed="false">
      <c r="A211" s="12" t="n">
        <v>4</v>
      </c>
      <c r="B211" s="12" t="n">
        <v>167</v>
      </c>
      <c r="C211" s="15" t="s">
        <v>586</v>
      </c>
      <c r="D211" s="12" t="n">
        <v>2005</v>
      </c>
      <c r="E211" s="12" t="s">
        <v>482</v>
      </c>
      <c r="F211" s="17" t="n">
        <v>24.85</v>
      </c>
      <c r="G211" s="35"/>
      <c r="H211" s="13"/>
    </row>
    <row r="212" s="16" customFormat="true" ht="23.25" hidden="false" customHeight="true" outlineLevel="0" collapsed="false">
      <c r="A212" s="12" t="n">
        <v>3</v>
      </c>
      <c r="B212" s="12" t="n">
        <v>275</v>
      </c>
      <c r="C212" s="15" t="s">
        <v>469</v>
      </c>
      <c r="D212" s="12" t="n">
        <v>2005</v>
      </c>
      <c r="E212" s="12" t="s">
        <v>222</v>
      </c>
      <c r="F212" s="17" t="n">
        <v>24.96</v>
      </c>
      <c r="G212" s="35"/>
      <c r="H212" s="13"/>
    </row>
    <row r="213" s="16" customFormat="true" ht="23.25" hidden="false" customHeight="true" outlineLevel="0" collapsed="false">
      <c r="A213" s="12" t="n">
        <v>5</v>
      </c>
      <c r="B213" s="12" t="s">
        <v>515</v>
      </c>
      <c r="C213" s="15" t="s">
        <v>516</v>
      </c>
      <c r="D213" s="12" t="n">
        <v>2006</v>
      </c>
      <c r="E213" s="12" t="s">
        <v>61</v>
      </c>
      <c r="F213" s="17" t="n">
        <v>25.25</v>
      </c>
      <c r="G213" s="35"/>
      <c r="H213" s="13"/>
    </row>
    <row r="214" s="16" customFormat="true" ht="23.25" hidden="false" customHeight="true" outlineLevel="0" collapsed="false">
      <c r="A214" s="12" t="n">
        <v>8</v>
      </c>
      <c r="B214" s="38" t="n">
        <v>430</v>
      </c>
      <c r="C214" s="50" t="s">
        <v>587</v>
      </c>
      <c r="D214" s="38" t="n">
        <v>2006</v>
      </c>
      <c r="E214" s="38" t="s">
        <v>375</v>
      </c>
      <c r="F214" s="17" t="n">
        <v>25.39</v>
      </c>
      <c r="G214" s="35"/>
      <c r="H214" s="13"/>
    </row>
    <row r="215" s="14" customFormat="true" ht="23.25" hidden="false" customHeight="true" outlineLevel="0" collapsed="false">
      <c r="A215" s="12" t="s">
        <v>521</v>
      </c>
      <c r="B215" s="12"/>
      <c r="C215" s="12"/>
      <c r="D215" s="12"/>
      <c r="E215" s="12"/>
      <c r="F215" s="12"/>
      <c r="G215" s="12"/>
      <c r="H215" s="13"/>
    </row>
    <row r="216" s="16" customFormat="true" ht="23.25" hidden="false" customHeight="true" outlineLevel="0" collapsed="false">
      <c r="A216" s="12" t="n">
        <v>6</v>
      </c>
      <c r="B216" s="12" t="n">
        <v>140</v>
      </c>
      <c r="C216" s="15" t="s">
        <v>588</v>
      </c>
      <c r="D216" s="12" t="n">
        <v>2006</v>
      </c>
      <c r="E216" s="12" t="s">
        <v>114</v>
      </c>
      <c r="F216" s="17" t="n">
        <v>23.45</v>
      </c>
      <c r="G216" s="35"/>
      <c r="H216" s="13" t="s">
        <v>26</v>
      </c>
    </row>
    <row r="217" s="16" customFormat="true" ht="23.25" hidden="false" customHeight="true" outlineLevel="0" collapsed="false">
      <c r="A217" s="12" t="n">
        <v>7</v>
      </c>
      <c r="B217" s="12" t="n">
        <v>391</v>
      </c>
      <c r="C217" s="15" t="s">
        <v>589</v>
      </c>
      <c r="D217" s="12" t="n">
        <v>2006</v>
      </c>
      <c r="E217" s="12" t="s">
        <v>366</v>
      </c>
      <c r="F217" s="17" t="n">
        <v>23.82</v>
      </c>
      <c r="G217" s="35"/>
      <c r="H217" s="13"/>
    </row>
    <row r="218" s="16" customFormat="true" ht="23.25" hidden="false" customHeight="true" outlineLevel="0" collapsed="false">
      <c r="A218" s="12" t="n">
        <v>3</v>
      </c>
      <c r="B218" s="12" t="s">
        <v>590</v>
      </c>
      <c r="C218" s="15" t="s">
        <v>591</v>
      </c>
      <c r="D218" s="12" t="n">
        <v>2005</v>
      </c>
      <c r="E218" s="12" t="s">
        <v>61</v>
      </c>
      <c r="F218" s="17" t="n">
        <v>23.84</v>
      </c>
      <c r="G218" s="35"/>
      <c r="H218" s="13"/>
    </row>
    <row r="219" s="16" customFormat="true" ht="23.25" hidden="false" customHeight="true" outlineLevel="0" collapsed="false">
      <c r="A219" s="12" t="n">
        <v>2</v>
      </c>
      <c r="B219" s="12" t="n">
        <v>190</v>
      </c>
      <c r="C219" s="15" t="s">
        <v>592</v>
      </c>
      <c r="D219" s="12" t="n">
        <v>2006</v>
      </c>
      <c r="E219" s="12" t="s">
        <v>93</v>
      </c>
      <c r="F219" s="17" t="n">
        <v>24.36</v>
      </c>
      <c r="G219" s="35"/>
      <c r="H219" s="13"/>
    </row>
    <row r="220" s="16" customFormat="true" ht="23.25" hidden="false" customHeight="true" outlineLevel="0" collapsed="false">
      <c r="A220" s="12" t="n">
        <v>4</v>
      </c>
      <c r="B220" s="12" t="n">
        <v>316</v>
      </c>
      <c r="C220" s="15" t="s">
        <v>593</v>
      </c>
      <c r="D220" s="12" t="n">
        <v>2006</v>
      </c>
      <c r="E220" s="12" t="s">
        <v>545</v>
      </c>
      <c r="F220" s="17" t="n">
        <v>25.48</v>
      </c>
      <c r="G220" s="35"/>
      <c r="H220" s="13"/>
    </row>
    <row r="221" s="16" customFormat="true" ht="23.25" hidden="false" customHeight="true" outlineLevel="0" collapsed="false">
      <c r="A221" s="12" t="n">
        <v>5</v>
      </c>
      <c r="B221" s="12" t="n">
        <v>183</v>
      </c>
      <c r="C221" s="15" t="s">
        <v>499</v>
      </c>
      <c r="D221" s="12" t="n">
        <v>2005</v>
      </c>
      <c r="E221" s="12" t="s">
        <v>93</v>
      </c>
      <c r="F221" s="17" t="s">
        <v>55</v>
      </c>
      <c r="G221" s="35"/>
      <c r="H221" s="13"/>
    </row>
    <row r="222" customFormat="false" ht="23.45" hidden="false" customHeight="true" outlineLevel="0" collapsed="false">
      <c r="A222" s="6" t="s">
        <v>594</v>
      </c>
      <c r="B222" s="6"/>
      <c r="C222" s="6"/>
      <c r="D222" s="6"/>
      <c r="E222" s="6"/>
      <c r="F222" s="18" t="s">
        <v>471</v>
      </c>
      <c r="G222" s="48" t="s">
        <v>5</v>
      </c>
      <c r="H222" s="48"/>
    </row>
    <row r="223" customFormat="false" ht="31.5" hidden="false" customHeight="true" outlineLevel="0" collapsed="false">
      <c r="A223" s="9" t="s">
        <v>44</v>
      </c>
      <c r="B223" s="10" t="s">
        <v>7</v>
      </c>
      <c r="C223" s="9" t="s">
        <v>8</v>
      </c>
      <c r="D223" s="10" t="s">
        <v>9</v>
      </c>
      <c r="E223" s="9" t="s">
        <v>10</v>
      </c>
      <c r="F223" s="9" t="s">
        <v>11</v>
      </c>
      <c r="G223" s="48"/>
      <c r="H223" s="48"/>
    </row>
    <row r="224" customFormat="false" ht="23.25" hidden="false" customHeight="true" outlineLevel="0" collapsed="false">
      <c r="A224" s="12" t="n">
        <v>1</v>
      </c>
      <c r="B224" s="12" t="n">
        <v>390</v>
      </c>
      <c r="C224" s="15" t="s">
        <v>583</v>
      </c>
      <c r="D224" s="12" t="n">
        <v>2006</v>
      </c>
      <c r="E224" s="12" t="s">
        <v>584</v>
      </c>
      <c r="F224" s="28" t="n">
        <v>22.9</v>
      </c>
      <c r="G224" s="75"/>
      <c r="H224" s="55" t="s">
        <v>26</v>
      </c>
    </row>
    <row r="225" customFormat="false" ht="23.25" hidden="false" customHeight="true" outlineLevel="0" collapsed="false">
      <c r="A225" s="12" t="n">
        <v>2</v>
      </c>
      <c r="B225" s="12" t="n">
        <v>184</v>
      </c>
      <c r="C225" s="15" t="s">
        <v>572</v>
      </c>
      <c r="D225" s="12" t="n">
        <v>2005</v>
      </c>
      <c r="E225" s="12" t="s">
        <v>93</v>
      </c>
      <c r="F225" s="28" t="n">
        <v>23.07</v>
      </c>
      <c r="G225" s="75"/>
      <c r="H225" s="55" t="s">
        <v>26</v>
      </c>
    </row>
    <row r="226" customFormat="false" ht="23.25" hidden="false" customHeight="true" outlineLevel="0" collapsed="false">
      <c r="A226" s="12" t="n">
        <v>3</v>
      </c>
      <c r="B226" s="12" t="n">
        <v>139</v>
      </c>
      <c r="C226" s="59" t="s">
        <v>505</v>
      </c>
      <c r="D226" s="12" t="n">
        <v>2006</v>
      </c>
      <c r="E226" s="12" t="s">
        <v>114</v>
      </c>
      <c r="F226" s="28" t="n">
        <v>23.13</v>
      </c>
      <c r="G226" s="75"/>
      <c r="H226" s="55" t="s">
        <v>26</v>
      </c>
    </row>
    <row r="227" customFormat="false" ht="23.25" hidden="false" customHeight="true" outlineLevel="0" collapsed="false">
      <c r="A227" s="12" t="n">
        <v>4</v>
      </c>
      <c r="B227" s="12" t="n">
        <v>140</v>
      </c>
      <c r="C227" s="15" t="s">
        <v>588</v>
      </c>
      <c r="D227" s="12" t="n">
        <v>2006</v>
      </c>
      <c r="E227" s="12" t="s">
        <v>114</v>
      </c>
      <c r="F227" s="28" t="n">
        <v>23.91</v>
      </c>
      <c r="G227" s="75"/>
      <c r="H227" s="55"/>
    </row>
    <row r="228" customFormat="false" ht="23.25" hidden="false" customHeight="true" outlineLevel="0" collapsed="false">
      <c r="A228" s="12" t="n">
        <v>5</v>
      </c>
      <c r="B228" s="12" t="n">
        <v>239</v>
      </c>
      <c r="C228" s="15" t="s">
        <v>573</v>
      </c>
      <c r="D228" s="12" t="n">
        <v>2005</v>
      </c>
      <c r="E228" s="12" t="s">
        <v>24</v>
      </c>
      <c r="F228" s="28" t="n">
        <v>23.95</v>
      </c>
      <c r="G228" s="75"/>
      <c r="H228" s="55"/>
    </row>
    <row r="229" customFormat="false" ht="23.25" hidden="false" customHeight="true" outlineLevel="0" collapsed="false">
      <c r="A229" s="12" t="n">
        <v>6</v>
      </c>
      <c r="B229" s="12" t="n">
        <v>391</v>
      </c>
      <c r="C229" s="15" t="s">
        <v>589</v>
      </c>
      <c r="D229" s="12" t="n">
        <v>2006</v>
      </c>
      <c r="E229" s="12" t="s">
        <v>366</v>
      </c>
      <c r="F229" s="28" t="n">
        <v>24.16</v>
      </c>
      <c r="G229" s="75"/>
      <c r="H229" s="55"/>
    </row>
    <row r="230" customFormat="false" ht="23.25" hidden="false" customHeight="true" outlineLevel="0" collapsed="false">
      <c r="A230" s="12" t="n">
        <v>7</v>
      </c>
      <c r="B230" s="12" t="s">
        <v>590</v>
      </c>
      <c r="C230" s="15" t="s">
        <v>591</v>
      </c>
      <c r="D230" s="12" t="n">
        <v>2005</v>
      </c>
      <c r="E230" s="12" t="s">
        <v>61</v>
      </c>
      <c r="F230" s="28" t="n">
        <v>24.37</v>
      </c>
      <c r="G230" s="75"/>
      <c r="H230" s="55"/>
    </row>
    <row r="231" customFormat="false" ht="23.25" hidden="false" customHeight="true" outlineLevel="0" collapsed="false">
      <c r="A231" s="12" t="n">
        <v>8</v>
      </c>
      <c r="B231" s="12" t="n">
        <v>394</v>
      </c>
      <c r="C231" s="15" t="s">
        <v>574</v>
      </c>
      <c r="D231" s="12" t="n">
        <v>2005</v>
      </c>
      <c r="E231" s="12" t="s">
        <v>366</v>
      </c>
      <c r="F231" s="28" t="n">
        <v>24.45</v>
      </c>
      <c r="G231" s="75"/>
      <c r="H231" s="55"/>
    </row>
    <row r="232" s="8" customFormat="true" ht="30" hidden="false" customHeight="true" outlineLevel="0" collapsed="false">
      <c r="A232" s="6" t="s">
        <v>595</v>
      </c>
      <c r="B232" s="6"/>
      <c r="C232" s="6"/>
      <c r="D232" s="6"/>
      <c r="E232" s="6"/>
      <c r="F232" s="6" t="s">
        <v>471</v>
      </c>
      <c r="G232" s="48" t="s">
        <v>5</v>
      </c>
      <c r="H232" s="48"/>
    </row>
    <row r="233" s="11" customFormat="true" ht="35.25" hidden="false" customHeight="true" outlineLevel="0" collapsed="false">
      <c r="A233" s="9" t="s">
        <v>6</v>
      </c>
      <c r="B233" s="10" t="s">
        <v>7</v>
      </c>
      <c r="C233" s="9" t="s">
        <v>8</v>
      </c>
      <c r="D233" s="10" t="s">
        <v>9</v>
      </c>
      <c r="E233" s="9" t="s">
        <v>10</v>
      </c>
      <c r="F233" s="9" t="s">
        <v>11</v>
      </c>
      <c r="G233" s="48"/>
      <c r="H233" s="48"/>
    </row>
    <row r="234" s="14" customFormat="true" ht="23.25" hidden="false" customHeight="true" outlineLevel="0" collapsed="false">
      <c r="A234" s="12" t="s">
        <v>12</v>
      </c>
      <c r="B234" s="12"/>
      <c r="C234" s="12"/>
      <c r="D234" s="12"/>
      <c r="E234" s="12"/>
      <c r="F234" s="12"/>
      <c r="G234" s="51"/>
      <c r="H234" s="13"/>
    </row>
    <row r="235" s="16" customFormat="true" ht="23.25" hidden="false" customHeight="true" outlineLevel="0" collapsed="false">
      <c r="A235" s="12" t="n">
        <v>3</v>
      </c>
      <c r="B235" s="12" t="s">
        <v>564</v>
      </c>
      <c r="C235" s="15" t="s">
        <v>565</v>
      </c>
      <c r="D235" s="12" t="n">
        <v>2005</v>
      </c>
      <c r="E235" s="12" t="s">
        <v>327</v>
      </c>
      <c r="F235" s="12" t="n">
        <v>59.08</v>
      </c>
      <c r="G235" s="49"/>
      <c r="H235" s="13" t="s">
        <v>22</v>
      </c>
    </row>
    <row r="236" s="16" customFormat="true" ht="23.25" hidden="false" customHeight="true" outlineLevel="0" collapsed="false">
      <c r="A236" s="12" t="n">
        <v>2</v>
      </c>
      <c r="B236" s="12" t="n">
        <v>477</v>
      </c>
      <c r="C236" s="15" t="s">
        <v>563</v>
      </c>
      <c r="D236" s="12" t="n">
        <v>2006</v>
      </c>
      <c r="E236" s="12" t="s">
        <v>21</v>
      </c>
      <c r="F236" s="33" t="n">
        <v>0.000701157407407407</v>
      </c>
      <c r="G236" s="49"/>
      <c r="H236" s="13" t="s">
        <v>26</v>
      </c>
    </row>
    <row r="237" s="16" customFormat="true" ht="23.25" hidden="false" customHeight="true" outlineLevel="0" collapsed="false">
      <c r="A237" s="12" t="n">
        <v>8</v>
      </c>
      <c r="B237" s="12" t="n">
        <v>326</v>
      </c>
      <c r="C237" s="15" t="s">
        <v>472</v>
      </c>
      <c r="D237" s="12" t="n">
        <v>2006</v>
      </c>
      <c r="E237" s="12" t="s">
        <v>151</v>
      </c>
      <c r="F237" s="33" t="n">
        <v>0.000740625</v>
      </c>
      <c r="G237" s="49"/>
      <c r="H237" s="13"/>
    </row>
    <row r="238" s="16" customFormat="true" ht="23.25" hidden="false" customHeight="true" outlineLevel="0" collapsed="false">
      <c r="A238" s="12" t="n">
        <v>5</v>
      </c>
      <c r="B238" s="12" t="s">
        <v>596</v>
      </c>
      <c r="C238" s="15" t="s">
        <v>597</v>
      </c>
      <c r="D238" s="12" t="n">
        <v>2005</v>
      </c>
      <c r="E238" s="12" t="s">
        <v>19</v>
      </c>
      <c r="F238" s="33" t="n">
        <v>0.000756018518518519</v>
      </c>
      <c r="G238" s="49"/>
      <c r="H238" s="13"/>
    </row>
    <row r="239" s="16" customFormat="true" ht="23.25" hidden="false" customHeight="true" outlineLevel="0" collapsed="false">
      <c r="A239" s="12" t="n">
        <v>7</v>
      </c>
      <c r="B239" s="12" t="n">
        <v>191</v>
      </c>
      <c r="C239" s="15" t="s">
        <v>570</v>
      </c>
      <c r="D239" s="12" t="n">
        <v>2005</v>
      </c>
      <c r="E239" s="12" t="s">
        <v>93</v>
      </c>
      <c r="F239" s="33" t="n">
        <v>0.000760185185185185</v>
      </c>
      <c r="G239" s="49"/>
      <c r="H239" s="13"/>
    </row>
    <row r="240" s="16" customFormat="true" ht="23.25" hidden="false" customHeight="true" outlineLevel="0" collapsed="false">
      <c r="A240" s="12" t="n">
        <v>4</v>
      </c>
      <c r="B240" s="12" t="s">
        <v>598</v>
      </c>
      <c r="C240" s="15" t="s">
        <v>599</v>
      </c>
      <c r="D240" s="12" t="n">
        <v>2005</v>
      </c>
      <c r="E240" s="12" t="s">
        <v>29</v>
      </c>
      <c r="F240" s="33" t="n">
        <v>0.00077349537037037</v>
      </c>
      <c r="G240" s="49"/>
      <c r="H240" s="13"/>
    </row>
    <row r="241" s="16" customFormat="true" ht="23.25" hidden="false" customHeight="true" outlineLevel="0" collapsed="false">
      <c r="A241" s="12" t="n">
        <v>6</v>
      </c>
      <c r="B241" s="12" t="n">
        <v>202</v>
      </c>
      <c r="C241" s="15" t="s">
        <v>551</v>
      </c>
      <c r="D241" s="12" t="n">
        <v>2005</v>
      </c>
      <c r="E241" s="12" t="s">
        <v>66</v>
      </c>
      <c r="F241" s="33" t="n">
        <v>0.000843518518518519</v>
      </c>
      <c r="G241" s="49"/>
      <c r="H241" s="13"/>
    </row>
    <row r="242" s="14" customFormat="true" ht="23.25" hidden="false" customHeight="true" outlineLevel="0" collapsed="false">
      <c r="A242" s="12" t="s">
        <v>32</v>
      </c>
      <c r="B242" s="12"/>
      <c r="C242" s="12"/>
      <c r="D242" s="12"/>
      <c r="E242" s="12"/>
      <c r="F242" s="12"/>
      <c r="G242" s="51"/>
      <c r="H242" s="13"/>
    </row>
    <row r="243" s="16" customFormat="true" ht="23.25" hidden="false" customHeight="true" outlineLevel="0" collapsed="false">
      <c r="A243" s="12" t="n">
        <v>5</v>
      </c>
      <c r="B243" s="12" t="n">
        <v>168</v>
      </c>
      <c r="C243" s="15" t="s">
        <v>566</v>
      </c>
      <c r="D243" s="12" t="n">
        <v>2005</v>
      </c>
      <c r="E243" s="12" t="s">
        <v>482</v>
      </c>
      <c r="F243" s="33" t="n">
        <v>0.000707523148148148</v>
      </c>
      <c r="G243" s="49"/>
      <c r="H243" s="13" t="s">
        <v>26</v>
      </c>
    </row>
    <row r="244" s="16" customFormat="true" ht="23.25" hidden="false" customHeight="true" outlineLevel="0" collapsed="false">
      <c r="A244" s="12" t="n">
        <v>3</v>
      </c>
      <c r="B244" s="12" t="n">
        <v>318</v>
      </c>
      <c r="C244" s="15" t="s">
        <v>569</v>
      </c>
      <c r="D244" s="12" t="n">
        <v>2005</v>
      </c>
      <c r="E244" s="12" t="s">
        <v>535</v>
      </c>
      <c r="F244" s="33" t="n">
        <v>0.000742476851851852</v>
      </c>
      <c r="G244" s="49"/>
      <c r="H244" s="13"/>
    </row>
    <row r="245" s="16" customFormat="true" ht="23.25" hidden="false" customHeight="true" outlineLevel="0" collapsed="false">
      <c r="A245" s="12" t="n">
        <v>6</v>
      </c>
      <c r="B245" s="12" t="s">
        <v>600</v>
      </c>
      <c r="C245" s="15" t="s">
        <v>601</v>
      </c>
      <c r="D245" s="12" t="n">
        <v>2006</v>
      </c>
      <c r="E245" s="12" t="s">
        <v>29</v>
      </c>
      <c r="F245" s="33" t="n">
        <v>0.000769212962962963</v>
      </c>
      <c r="G245" s="49"/>
      <c r="H245" s="13"/>
    </row>
    <row r="246" s="16" customFormat="true" ht="23.25" hidden="false" customHeight="true" outlineLevel="0" collapsed="false">
      <c r="A246" s="12" t="n">
        <v>7</v>
      </c>
      <c r="B246" s="12" t="s">
        <v>284</v>
      </c>
      <c r="C246" s="15" t="s">
        <v>285</v>
      </c>
      <c r="D246" s="12" t="n">
        <v>2006</v>
      </c>
      <c r="E246" s="12" t="s">
        <v>61</v>
      </c>
      <c r="F246" s="33" t="n">
        <v>0.000779282407407408</v>
      </c>
      <c r="G246" s="49"/>
      <c r="H246" s="13"/>
    </row>
    <row r="247" s="16" customFormat="true" ht="23.25" hidden="false" customHeight="true" outlineLevel="0" collapsed="false">
      <c r="A247" s="12" t="n">
        <v>4</v>
      </c>
      <c r="B247" s="12" t="n">
        <v>339</v>
      </c>
      <c r="C247" s="15" t="s">
        <v>602</v>
      </c>
      <c r="D247" s="12" t="n">
        <v>2006</v>
      </c>
      <c r="E247" s="12" t="s">
        <v>185</v>
      </c>
      <c r="F247" s="33" t="n">
        <v>0.000799537037037037</v>
      </c>
      <c r="G247" s="49"/>
      <c r="H247" s="13"/>
    </row>
    <row r="248" s="16" customFormat="true" ht="23.25" hidden="false" customHeight="true" outlineLevel="0" collapsed="false">
      <c r="A248" s="12" t="n">
        <v>2</v>
      </c>
      <c r="B248" s="38" t="n">
        <v>415</v>
      </c>
      <c r="C248" s="50" t="s">
        <v>603</v>
      </c>
      <c r="D248" s="38" t="n">
        <v>2006</v>
      </c>
      <c r="E248" s="38" t="s">
        <v>568</v>
      </c>
      <c r="F248" s="33" t="n">
        <v>0.00100729166666667</v>
      </c>
      <c r="G248" s="49"/>
      <c r="H248" s="13"/>
    </row>
    <row r="249" s="8" customFormat="true" ht="30" hidden="false" customHeight="true" outlineLevel="0" collapsed="false">
      <c r="A249" s="6" t="s">
        <v>368</v>
      </c>
      <c r="B249" s="6"/>
      <c r="C249" s="6"/>
      <c r="D249" s="6"/>
      <c r="E249" s="6"/>
      <c r="F249" s="18" t="s">
        <v>471</v>
      </c>
      <c r="G249" s="48" t="s">
        <v>5</v>
      </c>
      <c r="H249" s="48"/>
    </row>
    <row r="250" s="11" customFormat="true" ht="38.25" hidden="false" customHeight="true" outlineLevel="0" collapsed="false">
      <c r="A250" s="9" t="s">
        <v>44</v>
      </c>
      <c r="B250" s="10" t="s">
        <v>7</v>
      </c>
      <c r="C250" s="9" t="s">
        <v>8</v>
      </c>
      <c r="D250" s="10" t="s">
        <v>9</v>
      </c>
      <c r="E250" s="9" t="s">
        <v>10</v>
      </c>
      <c r="F250" s="9" t="s">
        <v>11</v>
      </c>
      <c r="G250" s="48"/>
      <c r="H250" s="48"/>
    </row>
    <row r="251" s="8" customFormat="true" ht="23.25" hidden="false" customHeight="true" outlineLevel="0" collapsed="false">
      <c r="A251" s="12" t="n">
        <v>1</v>
      </c>
      <c r="B251" s="12" t="s">
        <v>564</v>
      </c>
      <c r="C251" s="15" t="s">
        <v>565</v>
      </c>
      <c r="D251" s="12" t="n">
        <v>2005</v>
      </c>
      <c r="E251" s="12" t="s">
        <v>327</v>
      </c>
      <c r="F251" s="28" t="n">
        <v>55.91</v>
      </c>
      <c r="G251" s="62"/>
      <c r="H251" s="7" t="s">
        <v>22</v>
      </c>
    </row>
    <row r="252" s="11" customFormat="true" ht="23.25" hidden="false" customHeight="true" outlineLevel="0" collapsed="false">
      <c r="A252" s="12" t="n">
        <v>2</v>
      </c>
      <c r="B252" s="12" t="n">
        <v>477</v>
      </c>
      <c r="C252" s="15" t="s">
        <v>563</v>
      </c>
      <c r="D252" s="12" t="n">
        <v>2006</v>
      </c>
      <c r="E252" s="12" t="s">
        <v>21</v>
      </c>
      <c r="F252" s="28" t="n">
        <v>59.7</v>
      </c>
      <c r="G252" s="62"/>
      <c r="H252" s="7" t="s">
        <v>26</v>
      </c>
      <c r="I252" s="8"/>
    </row>
    <row r="253" s="11" customFormat="true" ht="23.25" hidden="false" customHeight="true" outlineLevel="0" collapsed="false">
      <c r="A253" s="12" t="n">
        <v>3</v>
      </c>
      <c r="B253" s="12" t="n">
        <v>168</v>
      </c>
      <c r="C253" s="15" t="s">
        <v>566</v>
      </c>
      <c r="D253" s="12" t="n">
        <v>2005</v>
      </c>
      <c r="E253" s="12" t="s">
        <v>482</v>
      </c>
      <c r="F253" s="32" t="n">
        <v>0.0007</v>
      </c>
      <c r="G253" s="62"/>
      <c r="H253" s="7" t="s">
        <v>26</v>
      </c>
      <c r="I253" s="8"/>
    </row>
    <row r="254" s="8" customFormat="true" ht="23.25" hidden="false" customHeight="true" outlineLevel="0" collapsed="false">
      <c r="A254" s="12" t="n">
        <v>4</v>
      </c>
      <c r="B254" s="12" t="n">
        <v>326</v>
      </c>
      <c r="C254" s="15" t="s">
        <v>472</v>
      </c>
      <c r="D254" s="12" t="n">
        <v>2006</v>
      </c>
      <c r="E254" s="12" t="s">
        <v>151</v>
      </c>
      <c r="F254" s="32" t="n">
        <v>0.000714467592592593</v>
      </c>
      <c r="G254" s="62"/>
      <c r="H254" s="7" t="s">
        <v>26</v>
      </c>
    </row>
    <row r="255" s="8" customFormat="true" ht="23.25" hidden="false" customHeight="true" outlineLevel="0" collapsed="false">
      <c r="A255" s="12" t="n">
        <v>5</v>
      </c>
      <c r="B255" s="12" t="n">
        <v>318</v>
      </c>
      <c r="C255" s="15" t="s">
        <v>569</v>
      </c>
      <c r="D255" s="12" t="n">
        <v>2005</v>
      </c>
      <c r="E255" s="12" t="s">
        <v>535</v>
      </c>
      <c r="F255" s="32" t="n">
        <v>0.000726041666666667</v>
      </c>
      <c r="G255" s="76"/>
      <c r="H255" s="7"/>
      <c r="I255" s="11"/>
    </row>
    <row r="256" s="8" customFormat="true" ht="23.25" hidden="false" customHeight="true" outlineLevel="0" collapsed="false">
      <c r="A256" s="12" t="n">
        <v>6</v>
      </c>
      <c r="B256" s="12" t="s">
        <v>596</v>
      </c>
      <c r="C256" s="15" t="s">
        <v>597</v>
      </c>
      <c r="D256" s="12" t="n">
        <v>2005</v>
      </c>
      <c r="E256" s="12" t="s">
        <v>19</v>
      </c>
      <c r="F256" s="32" t="n">
        <v>0.000746759259259259</v>
      </c>
      <c r="G256" s="62"/>
      <c r="H256" s="7"/>
    </row>
    <row r="257" s="8" customFormat="true" ht="23.25" hidden="false" customHeight="true" outlineLevel="0" collapsed="false">
      <c r="A257" s="12" t="n">
        <v>7</v>
      </c>
      <c r="B257" s="12" t="s">
        <v>600</v>
      </c>
      <c r="C257" s="15" t="s">
        <v>601</v>
      </c>
      <c r="D257" s="12" t="n">
        <v>2006</v>
      </c>
      <c r="E257" s="12" t="s">
        <v>29</v>
      </c>
      <c r="F257" s="32" t="n">
        <v>0.000778587962962963</v>
      </c>
      <c r="G257" s="62"/>
      <c r="H257" s="7"/>
    </row>
    <row r="258" s="8" customFormat="true" ht="23.25" hidden="false" customHeight="true" outlineLevel="0" collapsed="false">
      <c r="A258" s="12"/>
      <c r="B258" s="12" t="n">
        <v>191</v>
      </c>
      <c r="C258" s="15" t="s">
        <v>570</v>
      </c>
      <c r="D258" s="12" t="n">
        <v>2005</v>
      </c>
      <c r="E258" s="12" t="s">
        <v>93</v>
      </c>
      <c r="F258" s="9" t="s">
        <v>55</v>
      </c>
      <c r="G258" s="76"/>
      <c r="H258" s="7"/>
      <c r="I258" s="11"/>
    </row>
    <row r="259" s="8" customFormat="true" ht="30" hidden="false" customHeight="true" outlineLevel="0" collapsed="false">
      <c r="A259" s="6" t="s">
        <v>371</v>
      </c>
      <c r="B259" s="6"/>
      <c r="C259" s="6"/>
      <c r="D259" s="6"/>
      <c r="E259" s="6"/>
      <c r="F259" s="6" t="s">
        <v>471</v>
      </c>
      <c r="G259" s="48" t="s">
        <v>5</v>
      </c>
      <c r="H259" s="48"/>
    </row>
    <row r="260" s="11" customFormat="true" ht="37.5" hidden="false" customHeight="true" outlineLevel="0" collapsed="false">
      <c r="A260" s="9" t="s">
        <v>6</v>
      </c>
      <c r="B260" s="10" t="s">
        <v>7</v>
      </c>
      <c r="C260" s="9" t="s">
        <v>8</v>
      </c>
      <c r="D260" s="10" t="s">
        <v>9</v>
      </c>
      <c r="E260" s="9" t="s">
        <v>10</v>
      </c>
      <c r="F260" s="9" t="s">
        <v>11</v>
      </c>
      <c r="G260" s="48"/>
      <c r="H260" s="48"/>
    </row>
    <row r="261" s="14" customFormat="true" ht="23.25" hidden="false" customHeight="true" outlineLevel="0" collapsed="false">
      <c r="A261" s="12" t="s">
        <v>12</v>
      </c>
      <c r="B261" s="12"/>
      <c r="C261" s="12"/>
      <c r="D261" s="12"/>
      <c r="E261" s="12"/>
      <c r="F261" s="12"/>
      <c r="G261" s="51"/>
      <c r="H261" s="13"/>
    </row>
    <row r="262" s="16" customFormat="true" ht="23.25" hidden="false" customHeight="true" outlineLevel="0" collapsed="false">
      <c r="A262" s="12" t="n">
        <v>7</v>
      </c>
      <c r="B262" s="12" t="n">
        <v>184</v>
      </c>
      <c r="C262" s="15" t="s">
        <v>572</v>
      </c>
      <c r="D262" s="12" t="n">
        <v>2005</v>
      </c>
      <c r="E262" s="12" t="s">
        <v>93</v>
      </c>
      <c r="F262" s="12" t="n">
        <v>51.31</v>
      </c>
      <c r="G262" s="49"/>
      <c r="H262" s="13" t="s">
        <v>26</v>
      </c>
    </row>
    <row r="263" s="16" customFormat="true" ht="23.25" hidden="false" customHeight="true" outlineLevel="0" collapsed="false">
      <c r="A263" s="12" t="n">
        <v>2</v>
      </c>
      <c r="B263" s="12" t="n">
        <v>400</v>
      </c>
      <c r="C263" s="15" t="s">
        <v>604</v>
      </c>
      <c r="D263" s="12" t="n">
        <v>2005</v>
      </c>
      <c r="E263" s="12" t="s">
        <v>366</v>
      </c>
      <c r="F263" s="12" t="n">
        <v>53.05</v>
      </c>
      <c r="G263" s="49"/>
      <c r="H263" s="13" t="s">
        <v>26</v>
      </c>
    </row>
    <row r="264" s="16" customFormat="true" ht="23.25" hidden="false" customHeight="true" outlineLevel="0" collapsed="false">
      <c r="A264" s="12" t="n">
        <v>4</v>
      </c>
      <c r="B264" s="12" t="n">
        <v>240</v>
      </c>
      <c r="C264" s="15" t="s">
        <v>605</v>
      </c>
      <c r="D264" s="12" t="n">
        <v>2005</v>
      </c>
      <c r="E264" s="12" t="s">
        <v>24</v>
      </c>
      <c r="F264" s="12" t="n">
        <v>54.48</v>
      </c>
      <c r="G264" s="49"/>
      <c r="H264" s="13"/>
    </row>
    <row r="265" s="16" customFormat="true" ht="23.25" hidden="false" customHeight="true" outlineLevel="0" collapsed="false">
      <c r="A265" s="12" t="n">
        <v>5</v>
      </c>
      <c r="B265" s="12" t="n">
        <v>336</v>
      </c>
      <c r="C265" s="15" t="s">
        <v>606</v>
      </c>
      <c r="D265" s="12" t="n">
        <v>2006</v>
      </c>
      <c r="E265" s="12" t="s">
        <v>185</v>
      </c>
      <c r="F265" s="12" t="n">
        <v>58.99</v>
      </c>
      <c r="G265" s="49"/>
      <c r="H265" s="13"/>
    </row>
    <row r="266" s="16" customFormat="true" ht="23.25" hidden="false" customHeight="true" outlineLevel="0" collapsed="false">
      <c r="A266" s="12" t="n">
        <v>8</v>
      </c>
      <c r="B266" s="38" t="n">
        <v>437</v>
      </c>
      <c r="C266" s="50" t="s">
        <v>607</v>
      </c>
      <c r="D266" s="38" t="n">
        <v>2006</v>
      </c>
      <c r="E266" s="38" t="s">
        <v>344</v>
      </c>
      <c r="F266" s="12" t="n">
        <v>59.27</v>
      </c>
      <c r="G266" s="49"/>
      <c r="H266" s="13"/>
    </row>
    <row r="267" s="16" customFormat="true" ht="23.25" hidden="false" customHeight="true" outlineLevel="0" collapsed="false">
      <c r="A267" s="12" t="n">
        <v>3</v>
      </c>
      <c r="B267" s="12" t="s">
        <v>608</v>
      </c>
      <c r="C267" s="15" t="s">
        <v>609</v>
      </c>
      <c r="D267" s="12" t="n">
        <v>2005</v>
      </c>
      <c r="E267" s="12" t="s">
        <v>29</v>
      </c>
      <c r="F267" s="12" t="n">
        <v>59.35</v>
      </c>
      <c r="G267" s="49"/>
      <c r="H267" s="13"/>
    </row>
    <row r="268" s="16" customFormat="true" ht="23.25" hidden="false" customHeight="true" outlineLevel="0" collapsed="false">
      <c r="A268" s="12" t="n">
        <v>6</v>
      </c>
      <c r="B268" s="12" t="n">
        <v>160</v>
      </c>
      <c r="C268" s="15" t="s">
        <v>513</v>
      </c>
      <c r="D268" s="12" t="n">
        <v>2006</v>
      </c>
      <c r="E268" s="12" t="s">
        <v>125</v>
      </c>
      <c r="F268" s="12" t="s">
        <v>111</v>
      </c>
      <c r="G268" s="49"/>
      <c r="H268" s="13"/>
    </row>
    <row r="269" s="14" customFormat="true" ht="23.25" hidden="false" customHeight="true" outlineLevel="0" collapsed="false">
      <c r="A269" s="12" t="s">
        <v>32</v>
      </c>
      <c r="B269" s="12"/>
      <c r="C269" s="12"/>
      <c r="D269" s="12"/>
      <c r="E269" s="12"/>
      <c r="F269" s="12"/>
      <c r="G269" s="51"/>
      <c r="H269" s="13"/>
    </row>
    <row r="270" s="16" customFormat="true" ht="23.25" hidden="false" customHeight="true" outlineLevel="0" collapsed="false">
      <c r="A270" s="12" t="n">
        <v>4</v>
      </c>
      <c r="B270" s="12" t="n">
        <v>167</v>
      </c>
      <c r="C270" s="15" t="s">
        <v>586</v>
      </c>
      <c r="D270" s="12" t="n">
        <v>2005</v>
      </c>
      <c r="E270" s="12" t="s">
        <v>482</v>
      </c>
      <c r="F270" s="12" t="n">
        <v>53.11</v>
      </c>
      <c r="G270" s="49"/>
      <c r="H270" s="13" t="s">
        <v>26</v>
      </c>
    </row>
    <row r="271" s="16" customFormat="true" ht="23.25" hidden="false" customHeight="true" outlineLevel="0" collapsed="false">
      <c r="A271" s="12" t="n">
        <v>7</v>
      </c>
      <c r="B271" s="12" t="n">
        <v>390</v>
      </c>
      <c r="C271" s="15" t="s">
        <v>583</v>
      </c>
      <c r="D271" s="12" t="n">
        <v>2006</v>
      </c>
      <c r="E271" s="12" t="s">
        <v>584</v>
      </c>
      <c r="F271" s="12" t="n">
        <v>53.47</v>
      </c>
      <c r="G271" s="49"/>
      <c r="H271" s="13"/>
    </row>
    <row r="272" s="16" customFormat="true" ht="23.25" hidden="false" customHeight="true" outlineLevel="0" collapsed="false">
      <c r="A272" s="12" t="n">
        <v>3</v>
      </c>
      <c r="B272" s="12" t="s">
        <v>590</v>
      </c>
      <c r="C272" s="15" t="s">
        <v>591</v>
      </c>
      <c r="D272" s="12" t="n">
        <v>2005</v>
      </c>
      <c r="E272" s="12" t="s">
        <v>61</v>
      </c>
      <c r="F272" s="12" t="n">
        <v>53.73</v>
      </c>
      <c r="G272" s="49"/>
      <c r="H272" s="13"/>
    </row>
    <row r="273" s="16" customFormat="true" ht="23.25" hidden="false" customHeight="true" outlineLevel="0" collapsed="false">
      <c r="A273" s="12" t="n">
        <v>8</v>
      </c>
      <c r="B273" s="38" t="n">
        <v>414</v>
      </c>
      <c r="C273" s="50" t="s">
        <v>610</v>
      </c>
      <c r="D273" s="38" t="n">
        <v>2006</v>
      </c>
      <c r="E273" s="38" t="s">
        <v>568</v>
      </c>
      <c r="F273" s="12" t="n">
        <v>55.75</v>
      </c>
      <c r="G273" s="49"/>
      <c r="H273" s="13"/>
    </row>
    <row r="274" s="16" customFormat="true" ht="23.25" hidden="false" customHeight="true" outlineLevel="0" collapsed="false">
      <c r="A274" s="12" t="n">
        <v>5</v>
      </c>
      <c r="B274" s="12" t="n">
        <v>200</v>
      </c>
      <c r="C274" s="15" t="s">
        <v>466</v>
      </c>
      <c r="D274" s="12" t="n">
        <v>2005</v>
      </c>
      <c r="E274" s="12" t="s">
        <v>66</v>
      </c>
      <c r="F274" s="12" t="n">
        <v>56.65</v>
      </c>
      <c r="G274" s="49"/>
      <c r="H274" s="13"/>
    </row>
    <row r="275" s="16" customFormat="true" ht="23.25" hidden="false" customHeight="true" outlineLevel="0" collapsed="false">
      <c r="A275" s="12" t="n">
        <v>2</v>
      </c>
      <c r="B275" s="38" t="n">
        <v>438</v>
      </c>
      <c r="C275" s="50" t="s">
        <v>611</v>
      </c>
      <c r="D275" s="38" t="n">
        <v>2006</v>
      </c>
      <c r="E275" s="38" t="s">
        <v>344</v>
      </c>
      <c r="F275" s="33" t="n">
        <v>0.000717592592592593</v>
      </c>
      <c r="G275" s="49"/>
      <c r="H275" s="13"/>
    </row>
    <row r="276" s="16" customFormat="true" ht="23.25" hidden="false" customHeight="true" outlineLevel="0" collapsed="false">
      <c r="A276" s="12" t="n">
        <v>6</v>
      </c>
      <c r="B276" s="12" t="n">
        <v>295</v>
      </c>
      <c r="C276" s="15" t="s">
        <v>612</v>
      </c>
      <c r="D276" s="12" t="n">
        <v>2005</v>
      </c>
      <c r="E276" s="12" t="s">
        <v>120</v>
      </c>
      <c r="F276" s="12" t="s">
        <v>55</v>
      </c>
      <c r="G276" s="49"/>
      <c r="H276" s="13"/>
    </row>
    <row r="277" s="14" customFormat="true" ht="23.25" hidden="false" customHeight="true" outlineLevel="0" collapsed="false">
      <c r="A277" s="12" t="s">
        <v>67</v>
      </c>
      <c r="B277" s="12"/>
      <c r="C277" s="12"/>
      <c r="D277" s="12"/>
      <c r="E277" s="12"/>
      <c r="F277" s="12"/>
      <c r="G277" s="51"/>
      <c r="H277" s="13"/>
    </row>
    <row r="278" s="16" customFormat="true" ht="23.25" hidden="false" customHeight="true" outlineLevel="0" collapsed="false">
      <c r="A278" s="12" t="n">
        <v>5</v>
      </c>
      <c r="B278" s="12" t="n">
        <v>137</v>
      </c>
      <c r="C278" s="15" t="s">
        <v>541</v>
      </c>
      <c r="D278" s="12" t="n">
        <v>2005</v>
      </c>
      <c r="E278" s="12" t="s">
        <v>114</v>
      </c>
      <c r="F278" s="17" t="n">
        <v>52.8</v>
      </c>
      <c r="G278" s="49"/>
      <c r="H278" s="13" t="s">
        <v>26</v>
      </c>
    </row>
    <row r="279" s="16" customFormat="true" ht="23.25" hidden="false" customHeight="true" outlineLevel="0" collapsed="false">
      <c r="A279" s="12" t="n">
        <v>7</v>
      </c>
      <c r="B279" s="12" t="n">
        <v>391</v>
      </c>
      <c r="C279" s="15" t="s">
        <v>589</v>
      </c>
      <c r="D279" s="12" t="n">
        <v>2006</v>
      </c>
      <c r="E279" s="12" t="s">
        <v>366</v>
      </c>
      <c r="F279" s="17" t="n">
        <v>53.35</v>
      </c>
      <c r="G279" s="49"/>
      <c r="H279" s="13"/>
    </row>
    <row r="280" s="16" customFormat="true" ht="23.25" hidden="false" customHeight="true" outlineLevel="0" collapsed="false">
      <c r="A280" s="12" t="n">
        <v>6</v>
      </c>
      <c r="B280" s="12" t="n">
        <v>188</v>
      </c>
      <c r="C280" s="15" t="s">
        <v>585</v>
      </c>
      <c r="D280" s="12" t="n">
        <v>2005</v>
      </c>
      <c r="E280" s="12" t="s">
        <v>93</v>
      </c>
      <c r="F280" s="17" t="n">
        <v>53.48</v>
      </c>
      <c r="G280" s="49"/>
      <c r="H280" s="13"/>
    </row>
    <row r="281" s="16" customFormat="true" ht="23.25" hidden="false" customHeight="true" outlineLevel="0" collapsed="false">
      <c r="A281" s="12" t="n">
        <v>3</v>
      </c>
      <c r="B281" s="12" t="n">
        <v>333</v>
      </c>
      <c r="C281" s="15" t="s">
        <v>575</v>
      </c>
      <c r="D281" s="12" t="n">
        <v>2005</v>
      </c>
      <c r="E281" s="12" t="s">
        <v>185</v>
      </c>
      <c r="F281" s="17" t="n">
        <v>54.06</v>
      </c>
      <c r="G281" s="49"/>
      <c r="H281" s="13"/>
    </row>
    <row r="282" s="16" customFormat="true" ht="23.25" hidden="false" customHeight="true" outlineLevel="0" collapsed="false">
      <c r="A282" s="12" t="n">
        <v>4</v>
      </c>
      <c r="B282" s="12" t="n">
        <v>201</v>
      </c>
      <c r="C282" s="15" t="s">
        <v>467</v>
      </c>
      <c r="D282" s="12" t="n">
        <v>2006</v>
      </c>
      <c r="E282" s="12" t="s">
        <v>66</v>
      </c>
      <c r="F282" s="17" t="n">
        <v>57.06</v>
      </c>
      <c r="G282" s="49"/>
      <c r="H282" s="13"/>
    </row>
    <row r="283" s="16" customFormat="true" ht="23.25" hidden="false" customHeight="true" outlineLevel="0" collapsed="false">
      <c r="A283" s="12" t="n">
        <v>2</v>
      </c>
      <c r="B283" s="38" t="n">
        <v>430</v>
      </c>
      <c r="C283" s="50" t="s">
        <v>587</v>
      </c>
      <c r="D283" s="38" t="n">
        <v>2006</v>
      </c>
      <c r="E283" s="38" t="s">
        <v>375</v>
      </c>
      <c r="F283" s="17" t="n">
        <v>58.89</v>
      </c>
      <c r="G283" s="49"/>
      <c r="H283" s="13"/>
    </row>
    <row r="284" s="14" customFormat="true" ht="23.25" hidden="false" customHeight="true" outlineLevel="0" collapsed="false">
      <c r="A284" s="12" t="s">
        <v>521</v>
      </c>
      <c r="B284" s="12"/>
      <c r="C284" s="12"/>
      <c r="D284" s="12"/>
      <c r="E284" s="12"/>
      <c r="F284" s="12"/>
      <c r="G284" s="51"/>
      <c r="H284" s="13"/>
    </row>
    <row r="285" s="16" customFormat="true" ht="23.25" hidden="false" customHeight="true" outlineLevel="0" collapsed="false">
      <c r="A285" s="12" t="n">
        <v>3</v>
      </c>
      <c r="B285" s="12" t="n">
        <v>218</v>
      </c>
      <c r="C285" s="15" t="s">
        <v>552</v>
      </c>
      <c r="D285" s="12" t="n">
        <v>2005</v>
      </c>
      <c r="E285" s="12" t="s">
        <v>70</v>
      </c>
      <c r="F285" s="17" t="n">
        <v>51.51</v>
      </c>
      <c r="G285" s="49"/>
      <c r="H285" s="13" t="s">
        <v>26</v>
      </c>
    </row>
    <row r="286" s="16" customFormat="true" ht="23.25" hidden="false" customHeight="true" outlineLevel="0" collapsed="false">
      <c r="A286" s="12" t="n">
        <v>6</v>
      </c>
      <c r="B286" s="12" t="n">
        <v>140</v>
      </c>
      <c r="C286" s="15" t="s">
        <v>588</v>
      </c>
      <c r="D286" s="12" t="n">
        <v>2006</v>
      </c>
      <c r="E286" s="12" t="s">
        <v>114</v>
      </c>
      <c r="F286" s="17" t="n">
        <v>52.95</v>
      </c>
      <c r="G286" s="49"/>
      <c r="H286" s="13" t="s">
        <v>26</v>
      </c>
    </row>
    <row r="287" s="16" customFormat="true" ht="23.25" hidden="false" customHeight="true" outlineLevel="0" collapsed="false">
      <c r="A287" s="12" t="n">
        <v>5</v>
      </c>
      <c r="B287" s="12" t="n">
        <v>190</v>
      </c>
      <c r="C287" s="15" t="s">
        <v>592</v>
      </c>
      <c r="D287" s="12" t="n">
        <v>2006</v>
      </c>
      <c r="E287" s="12" t="s">
        <v>93</v>
      </c>
      <c r="F287" s="17" t="n">
        <v>53.31</v>
      </c>
      <c r="G287" s="49"/>
      <c r="H287" s="13"/>
    </row>
    <row r="288" s="16" customFormat="true" ht="23.25" hidden="false" customHeight="true" outlineLevel="0" collapsed="false">
      <c r="A288" s="12" t="n">
        <v>7</v>
      </c>
      <c r="B288" s="12" t="n">
        <v>399</v>
      </c>
      <c r="C288" s="15" t="s">
        <v>613</v>
      </c>
      <c r="D288" s="12" t="n">
        <v>2005</v>
      </c>
      <c r="E288" s="12" t="s">
        <v>429</v>
      </c>
      <c r="F288" s="17" t="n">
        <v>55.18</v>
      </c>
      <c r="G288" s="49"/>
      <c r="H288" s="13"/>
    </row>
    <row r="289" s="16" customFormat="true" ht="23.25" hidden="false" customHeight="true" outlineLevel="0" collapsed="false">
      <c r="A289" s="12" t="n">
        <v>2</v>
      </c>
      <c r="B289" s="38" t="n">
        <v>431</v>
      </c>
      <c r="C289" s="50" t="s">
        <v>614</v>
      </c>
      <c r="D289" s="38" t="n">
        <v>2005</v>
      </c>
      <c r="E289" s="38" t="s">
        <v>375</v>
      </c>
      <c r="F289" s="17" t="n">
        <v>57.01</v>
      </c>
      <c r="G289" s="49"/>
      <c r="H289" s="13"/>
    </row>
    <row r="290" s="16" customFormat="true" ht="23.25" hidden="false" customHeight="true" outlineLevel="0" collapsed="false">
      <c r="A290" s="12" t="n">
        <v>4</v>
      </c>
      <c r="B290" s="12" t="n">
        <v>335</v>
      </c>
      <c r="C290" s="15" t="s">
        <v>615</v>
      </c>
      <c r="D290" s="12" t="n">
        <v>2006</v>
      </c>
      <c r="E290" s="12" t="s">
        <v>185</v>
      </c>
      <c r="F290" s="17" t="n">
        <v>57.16</v>
      </c>
      <c r="G290" s="49"/>
      <c r="H290" s="13"/>
    </row>
    <row r="291" s="8" customFormat="true" ht="22.15" hidden="false" customHeight="true" outlineLevel="0" collapsed="false">
      <c r="A291" s="6" t="s">
        <v>380</v>
      </c>
      <c r="B291" s="6"/>
      <c r="C291" s="6"/>
      <c r="D291" s="6"/>
      <c r="E291" s="6"/>
      <c r="F291" s="18" t="s">
        <v>471</v>
      </c>
      <c r="G291" s="48" t="s">
        <v>5</v>
      </c>
      <c r="H291" s="48"/>
    </row>
    <row r="292" s="11" customFormat="true" ht="31.5" hidden="false" customHeight="true" outlineLevel="0" collapsed="false">
      <c r="A292" s="9" t="s">
        <v>44</v>
      </c>
      <c r="B292" s="10" t="s">
        <v>7</v>
      </c>
      <c r="C292" s="9" t="s">
        <v>8</v>
      </c>
      <c r="D292" s="10" t="s">
        <v>9</v>
      </c>
      <c r="E292" s="9" t="s">
        <v>10</v>
      </c>
      <c r="F292" s="9" t="s">
        <v>11</v>
      </c>
      <c r="G292" s="48"/>
      <c r="H292" s="48"/>
    </row>
    <row r="293" s="11" customFormat="true" ht="23.25" hidden="false" customHeight="true" outlineLevel="0" collapsed="false">
      <c r="A293" s="9" t="n">
        <v>1</v>
      </c>
      <c r="B293" s="12" t="n">
        <v>218</v>
      </c>
      <c r="C293" s="15" t="s">
        <v>552</v>
      </c>
      <c r="D293" s="12" t="n">
        <v>2005</v>
      </c>
      <c r="E293" s="12" t="s">
        <v>70</v>
      </c>
      <c r="F293" s="28" t="n">
        <v>50.49</v>
      </c>
      <c r="G293" s="62"/>
      <c r="H293" s="7" t="s">
        <v>26</v>
      </c>
      <c r="I293" s="8"/>
    </row>
    <row r="294" s="8" customFormat="true" ht="23.25" hidden="false" customHeight="true" outlineLevel="0" collapsed="false">
      <c r="A294" s="9" t="n">
        <v>2</v>
      </c>
      <c r="B294" s="12" t="n">
        <v>184</v>
      </c>
      <c r="C294" s="15" t="s">
        <v>572</v>
      </c>
      <c r="D294" s="12" t="n">
        <v>2005</v>
      </c>
      <c r="E294" s="12" t="s">
        <v>93</v>
      </c>
      <c r="F294" s="28" t="n">
        <v>50.66</v>
      </c>
      <c r="G294" s="62"/>
      <c r="H294" s="7" t="s">
        <v>26</v>
      </c>
    </row>
    <row r="295" s="8" customFormat="true" ht="23.25" hidden="false" customHeight="true" outlineLevel="0" collapsed="false">
      <c r="A295" s="9" t="n">
        <v>3</v>
      </c>
      <c r="B295" s="12" t="n">
        <v>137</v>
      </c>
      <c r="C295" s="15" t="s">
        <v>541</v>
      </c>
      <c r="D295" s="12" t="n">
        <v>2005</v>
      </c>
      <c r="E295" s="12" t="s">
        <v>114</v>
      </c>
      <c r="F295" s="28" t="n">
        <v>52.24</v>
      </c>
      <c r="G295" s="62"/>
      <c r="H295" s="7" t="s">
        <v>26</v>
      </c>
    </row>
    <row r="296" s="8" customFormat="true" ht="23.25" hidden="false" customHeight="true" outlineLevel="0" collapsed="false">
      <c r="A296" s="9" t="n">
        <v>4</v>
      </c>
      <c r="B296" s="12" t="n">
        <v>391</v>
      </c>
      <c r="C296" s="15" t="s">
        <v>589</v>
      </c>
      <c r="D296" s="12" t="n">
        <v>2006</v>
      </c>
      <c r="E296" s="12" t="s">
        <v>366</v>
      </c>
      <c r="F296" s="28" t="n">
        <v>52.75</v>
      </c>
      <c r="G296" s="62"/>
      <c r="H296" s="7" t="s">
        <v>26</v>
      </c>
    </row>
    <row r="297" s="8" customFormat="true" ht="23.25" hidden="false" customHeight="true" outlineLevel="0" collapsed="false">
      <c r="A297" s="9" t="n">
        <v>5</v>
      </c>
      <c r="B297" s="12" t="n">
        <v>167</v>
      </c>
      <c r="C297" s="15" t="s">
        <v>586</v>
      </c>
      <c r="D297" s="12" t="n">
        <v>2005</v>
      </c>
      <c r="E297" s="12" t="s">
        <v>482</v>
      </c>
      <c r="F297" s="28" t="n">
        <v>53</v>
      </c>
      <c r="G297" s="62"/>
      <c r="H297" s="7" t="s">
        <v>26</v>
      </c>
    </row>
    <row r="298" s="8" customFormat="true" ht="23.25" hidden="false" customHeight="true" outlineLevel="0" collapsed="false">
      <c r="A298" s="9" t="n">
        <v>6</v>
      </c>
      <c r="B298" s="12" t="n">
        <v>400</v>
      </c>
      <c r="C298" s="15" t="s">
        <v>604</v>
      </c>
      <c r="D298" s="12" t="n">
        <v>2005</v>
      </c>
      <c r="E298" s="12" t="s">
        <v>366</v>
      </c>
      <c r="F298" s="28" t="n">
        <v>53.04</v>
      </c>
      <c r="G298" s="76"/>
      <c r="H298" s="7" t="s">
        <v>26</v>
      </c>
      <c r="I298" s="11"/>
    </row>
    <row r="299" s="11" customFormat="true" ht="23.25" hidden="false" customHeight="true" outlineLevel="0" collapsed="false">
      <c r="A299" s="9" t="n">
        <v>7</v>
      </c>
      <c r="B299" s="12" t="n">
        <v>190</v>
      </c>
      <c r="C299" s="15" t="s">
        <v>592</v>
      </c>
      <c r="D299" s="12" t="n">
        <v>2006</v>
      </c>
      <c r="E299" s="12" t="s">
        <v>93</v>
      </c>
      <c r="F299" s="28" t="n">
        <v>53.14</v>
      </c>
      <c r="G299" s="76"/>
      <c r="H299" s="7" t="s">
        <v>26</v>
      </c>
    </row>
    <row r="300" s="8" customFormat="true" ht="23.25" hidden="false" customHeight="true" outlineLevel="0" collapsed="false">
      <c r="A300" s="9" t="n">
        <v>8</v>
      </c>
      <c r="B300" s="12" t="n">
        <v>140</v>
      </c>
      <c r="C300" s="15" t="s">
        <v>588</v>
      </c>
      <c r="D300" s="12" t="n">
        <v>2006</v>
      </c>
      <c r="E300" s="12" t="s">
        <v>114</v>
      </c>
      <c r="F300" s="28" t="n">
        <v>53.47</v>
      </c>
      <c r="G300" s="62"/>
      <c r="H300" s="7"/>
    </row>
    <row r="301" s="8" customFormat="true" ht="30" hidden="false" customHeight="true" outlineLevel="0" collapsed="false">
      <c r="A301" s="6" t="s">
        <v>144</v>
      </c>
      <c r="B301" s="6"/>
      <c r="C301" s="6"/>
      <c r="D301" s="6"/>
      <c r="E301" s="6"/>
      <c r="F301" s="18" t="s">
        <v>471</v>
      </c>
      <c r="G301" s="48" t="s">
        <v>5</v>
      </c>
      <c r="H301" s="48"/>
    </row>
    <row r="302" s="11" customFormat="true" ht="36.75" hidden="false" customHeight="true" outlineLevel="0" collapsed="false">
      <c r="A302" s="9" t="s">
        <v>44</v>
      </c>
      <c r="B302" s="10" t="s">
        <v>7</v>
      </c>
      <c r="C302" s="9" t="s">
        <v>8</v>
      </c>
      <c r="D302" s="10" t="s">
        <v>9</v>
      </c>
      <c r="E302" s="9" t="s">
        <v>10</v>
      </c>
      <c r="F302" s="9" t="s">
        <v>11</v>
      </c>
      <c r="G302" s="48"/>
      <c r="H302" s="48"/>
    </row>
    <row r="303" s="16" customFormat="true" ht="23.25" hidden="false" customHeight="true" outlineLevel="0" collapsed="false">
      <c r="A303" s="12" t="n">
        <v>1</v>
      </c>
      <c r="B303" s="12" t="s">
        <v>596</v>
      </c>
      <c r="C303" s="15" t="s">
        <v>597</v>
      </c>
      <c r="D303" s="12" t="n">
        <v>2005</v>
      </c>
      <c r="E303" s="12" t="s">
        <v>19</v>
      </c>
      <c r="F303" s="33" t="n">
        <v>0.000796527777777778</v>
      </c>
      <c r="G303" s="35"/>
      <c r="H303" s="13"/>
    </row>
    <row r="304" s="16" customFormat="true" ht="23.25" hidden="false" customHeight="true" outlineLevel="0" collapsed="false">
      <c r="A304" s="12" t="n">
        <v>2</v>
      </c>
      <c r="B304" s="12" t="n">
        <v>325</v>
      </c>
      <c r="C304" s="15" t="s">
        <v>549</v>
      </c>
      <c r="D304" s="12" t="n">
        <v>2005</v>
      </c>
      <c r="E304" s="12" t="s">
        <v>151</v>
      </c>
      <c r="F304" s="33" t="n">
        <v>0.000810300925925926</v>
      </c>
      <c r="G304" s="35"/>
      <c r="H304" s="13"/>
    </row>
    <row r="305" s="16" customFormat="true" ht="23.25" hidden="false" customHeight="true" outlineLevel="0" collapsed="false">
      <c r="A305" s="12" t="n">
        <v>3</v>
      </c>
      <c r="B305" s="12" t="n">
        <v>248</v>
      </c>
      <c r="C305" s="15" t="s">
        <v>550</v>
      </c>
      <c r="D305" s="12" t="n">
        <v>2005</v>
      </c>
      <c r="E305" s="12" t="s">
        <v>24</v>
      </c>
      <c r="F305" s="33" t="n">
        <v>0.000832291666666667</v>
      </c>
      <c r="G305" s="35"/>
      <c r="H305" s="13"/>
    </row>
    <row r="306" s="16" customFormat="true" ht="23.25" hidden="false" customHeight="true" outlineLevel="0" collapsed="false">
      <c r="A306" s="12" t="n">
        <v>4</v>
      </c>
      <c r="B306" s="12" t="s">
        <v>477</v>
      </c>
      <c r="C306" s="15" t="s">
        <v>478</v>
      </c>
      <c r="D306" s="12" t="n">
        <v>2005</v>
      </c>
      <c r="E306" s="12" t="s">
        <v>19</v>
      </c>
      <c r="F306" s="33" t="n">
        <v>0.000864814814814815</v>
      </c>
      <c r="G306" s="35"/>
      <c r="H306" s="13"/>
    </row>
    <row r="307" s="16" customFormat="true" ht="23.25" hidden="false" customHeight="true" outlineLevel="0" collapsed="false">
      <c r="A307" s="12" t="n">
        <v>5</v>
      </c>
      <c r="B307" s="12" t="n">
        <v>339</v>
      </c>
      <c r="C307" s="15" t="s">
        <v>602</v>
      </c>
      <c r="D307" s="12" t="n">
        <v>2006</v>
      </c>
      <c r="E307" s="12" t="s">
        <v>185</v>
      </c>
      <c r="F307" s="33" t="n">
        <v>0.000872569444444445</v>
      </c>
      <c r="G307" s="35"/>
      <c r="H307" s="13"/>
    </row>
    <row r="308" s="8" customFormat="true" ht="30" hidden="false" customHeight="true" outlineLevel="0" collapsed="false">
      <c r="A308" s="6" t="s">
        <v>147</v>
      </c>
      <c r="B308" s="6"/>
      <c r="C308" s="6"/>
      <c r="D308" s="6"/>
      <c r="E308" s="6"/>
      <c r="F308" s="18" t="s">
        <v>471</v>
      </c>
      <c r="G308" s="48" t="s">
        <v>5</v>
      </c>
      <c r="H308" s="48"/>
    </row>
    <row r="309" s="11" customFormat="true" ht="34.5" hidden="false" customHeight="true" outlineLevel="0" collapsed="false">
      <c r="A309" s="9" t="s">
        <v>44</v>
      </c>
      <c r="B309" s="10" t="s">
        <v>7</v>
      </c>
      <c r="C309" s="9" t="s">
        <v>8</v>
      </c>
      <c r="D309" s="10" t="s">
        <v>9</v>
      </c>
      <c r="E309" s="9" t="s">
        <v>10</v>
      </c>
      <c r="F309" s="9" t="s">
        <v>11</v>
      </c>
      <c r="G309" s="48"/>
      <c r="H309" s="48"/>
    </row>
    <row r="310" s="16" customFormat="true" ht="23.25" hidden="false" customHeight="true" outlineLevel="0" collapsed="false">
      <c r="A310" s="12" t="n">
        <v>1</v>
      </c>
      <c r="B310" s="12" t="n">
        <v>323</v>
      </c>
      <c r="C310" s="15" t="s">
        <v>616</v>
      </c>
      <c r="D310" s="12" t="n">
        <v>2005</v>
      </c>
      <c r="E310" s="12" t="s">
        <v>151</v>
      </c>
      <c r="F310" s="17" t="n">
        <v>56.55</v>
      </c>
      <c r="G310" s="35"/>
      <c r="H310" s="13"/>
    </row>
    <row r="311" s="16" customFormat="true" ht="23.25" hidden="false" customHeight="true" outlineLevel="0" collapsed="false">
      <c r="A311" s="12" t="n">
        <v>2</v>
      </c>
      <c r="B311" s="12" t="n">
        <v>187</v>
      </c>
      <c r="C311" s="15" t="s">
        <v>617</v>
      </c>
      <c r="D311" s="12" t="n">
        <v>2005</v>
      </c>
      <c r="E311" s="12" t="s">
        <v>93</v>
      </c>
      <c r="F311" s="17" t="n">
        <v>57.16</v>
      </c>
      <c r="G311" s="35"/>
      <c r="H311" s="13"/>
    </row>
    <row r="312" s="16" customFormat="true" ht="23.25" hidden="false" customHeight="true" outlineLevel="0" collapsed="false">
      <c r="A312" s="12" t="n">
        <v>3</v>
      </c>
      <c r="B312" s="12" t="n">
        <v>487</v>
      </c>
      <c r="C312" s="15" t="s">
        <v>560</v>
      </c>
      <c r="D312" s="12" t="n">
        <v>2005</v>
      </c>
      <c r="E312" s="12" t="s">
        <v>185</v>
      </c>
      <c r="F312" s="17" t="n">
        <v>57.6</v>
      </c>
      <c r="G312" s="35"/>
      <c r="H312" s="13"/>
    </row>
    <row r="313" s="16" customFormat="true" ht="23.25" hidden="false" customHeight="true" outlineLevel="0" collapsed="false">
      <c r="A313" s="12" t="n">
        <v>4</v>
      </c>
      <c r="B313" s="12" t="n">
        <v>219</v>
      </c>
      <c r="C313" s="15" t="s">
        <v>558</v>
      </c>
      <c r="D313" s="12" t="n">
        <v>2006</v>
      </c>
      <c r="E313" s="12" t="s">
        <v>70</v>
      </c>
      <c r="F313" s="17" t="n">
        <v>59.12</v>
      </c>
      <c r="G313" s="35"/>
      <c r="H313" s="13"/>
    </row>
    <row r="314" s="16" customFormat="true" ht="23.25" hidden="false" customHeight="true" outlineLevel="0" collapsed="false">
      <c r="A314" s="12" t="n">
        <v>5</v>
      </c>
      <c r="B314" s="12" t="s">
        <v>618</v>
      </c>
      <c r="C314" s="15" t="s">
        <v>619</v>
      </c>
      <c r="D314" s="12" t="n">
        <v>2006</v>
      </c>
      <c r="E314" s="12" t="s">
        <v>19</v>
      </c>
      <c r="F314" s="33" t="n">
        <v>0.000702083333333333</v>
      </c>
      <c r="G314" s="35"/>
      <c r="H314" s="13"/>
    </row>
    <row r="315" s="16" customFormat="true" ht="23.25" hidden="false" customHeight="true" outlineLevel="0" collapsed="false">
      <c r="A315" s="12" t="n">
        <v>6</v>
      </c>
      <c r="B315" s="12" t="n">
        <v>324</v>
      </c>
      <c r="C315" s="15" t="s">
        <v>520</v>
      </c>
      <c r="D315" s="12" t="n">
        <v>2006</v>
      </c>
      <c r="E315" s="12" t="s">
        <v>151</v>
      </c>
      <c r="F315" s="33" t="n">
        <v>0.000715046296296296</v>
      </c>
      <c r="G315" s="35"/>
      <c r="H315" s="13"/>
    </row>
    <row r="316" s="16" customFormat="true" ht="23.25" hidden="false" customHeight="true" outlineLevel="0" collapsed="false">
      <c r="A316" s="12"/>
      <c r="B316" s="12" t="n">
        <v>159</v>
      </c>
      <c r="C316" s="15" t="s">
        <v>578</v>
      </c>
      <c r="D316" s="12" t="n">
        <v>2005</v>
      </c>
      <c r="E316" s="12" t="s">
        <v>125</v>
      </c>
      <c r="F316" s="17" t="s">
        <v>111</v>
      </c>
      <c r="G316" s="35"/>
      <c r="H316" s="13"/>
    </row>
    <row r="317" s="16" customFormat="true" ht="23.25" hidden="false" customHeight="true" outlineLevel="0" collapsed="false">
      <c r="A317" s="12"/>
      <c r="B317" s="12" t="n">
        <v>141</v>
      </c>
      <c r="C317" s="15" t="s">
        <v>559</v>
      </c>
      <c r="D317" s="12" t="n">
        <v>2006</v>
      </c>
      <c r="E317" s="12" t="s">
        <v>114</v>
      </c>
      <c r="F317" s="17" t="s">
        <v>286</v>
      </c>
      <c r="G317" s="35"/>
      <c r="H317" s="13"/>
    </row>
    <row r="318" s="8" customFormat="true" ht="30" hidden="false" customHeight="true" outlineLevel="0" collapsed="false">
      <c r="A318" s="6" t="s">
        <v>620</v>
      </c>
      <c r="B318" s="6"/>
      <c r="C318" s="6"/>
      <c r="D318" s="6"/>
      <c r="E318" s="6"/>
      <c r="F318" s="18" t="s">
        <v>471</v>
      </c>
      <c r="G318" s="48" t="s">
        <v>5</v>
      </c>
      <c r="H318" s="48"/>
    </row>
    <row r="319" s="11" customFormat="true" ht="36" hidden="false" customHeight="true" outlineLevel="0" collapsed="false">
      <c r="A319" s="9" t="s">
        <v>44</v>
      </c>
      <c r="B319" s="10" t="s">
        <v>7</v>
      </c>
      <c r="C319" s="9" t="s">
        <v>8</v>
      </c>
      <c r="D319" s="10" t="s">
        <v>9</v>
      </c>
      <c r="E319" s="9" t="s">
        <v>10</v>
      </c>
      <c r="F319" s="9" t="s">
        <v>11</v>
      </c>
      <c r="G319" s="48"/>
      <c r="H319" s="48"/>
    </row>
    <row r="320" s="16" customFormat="true" ht="23.25" hidden="false" customHeight="true" outlineLevel="0" collapsed="false">
      <c r="A320" s="12" t="n">
        <v>1</v>
      </c>
      <c r="B320" s="12" t="n">
        <v>216</v>
      </c>
      <c r="C320" s="15" t="s">
        <v>621</v>
      </c>
      <c r="D320" s="12" t="n">
        <v>2006</v>
      </c>
      <c r="E320" s="12" t="s">
        <v>622</v>
      </c>
      <c r="F320" s="12" t="s">
        <v>405</v>
      </c>
      <c r="G320" s="35"/>
      <c r="H320" s="13" t="s">
        <v>26</v>
      </c>
    </row>
    <row r="321" s="16" customFormat="true" ht="23.25" hidden="false" customHeight="true" outlineLevel="0" collapsed="false">
      <c r="A321" s="12" t="n">
        <v>2</v>
      </c>
      <c r="B321" s="12" t="n">
        <v>191</v>
      </c>
      <c r="C321" s="15" t="s">
        <v>570</v>
      </c>
      <c r="D321" s="12" t="n">
        <v>2005</v>
      </c>
      <c r="E321" s="12" t="s">
        <v>93</v>
      </c>
      <c r="F321" s="12" t="s">
        <v>623</v>
      </c>
      <c r="G321" s="35"/>
      <c r="H321" s="13"/>
    </row>
    <row r="322" s="16" customFormat="true" ht="23.25" hidden="false" customHeight="true" outlineLevel="0" collapsed="false">
      <c r="A322" s="12" t="n">
        <v>3</v>
      </c>
      <c r="B322" s="12" t="n">
        <v>109</v>
      </c>
      <c r="C322" s="15" t="s">
        <v>491</v>
      </c>
      <c r="D322" s="12" t="n">
        <v>2005</v>
      </c>
      <c r="E322" s="51" t="s">
        <v>404</v>
      </c>
      <c r="F322" s="12" t="s">
        <v>168</v>
      </c>
      <c r="G322" s="35"/>
      <c r="H322" s="13"/>
    </row>
    <row r="323" s="16" customFormat="true" ht="23.25" hidden="false" customHeight="true" outlineLevel="0" collapsed="false">
      <c r="A323" s="12" t="n">
        <v>4</v>
      </c>
      <c r="B323" s="12" t="s">
        <v>486</v>
      </c>
      <c r="C323" s="15" t="s">
        <v>487</v>
      </c>
      <c r="D323" s="12" t="n">
        <v>2006</v>
      </c>
      <c r="E323" s="12" t="s">
        <v>19</v>
      </c>
      <c r="F323" s="12" t="s">
        <v>624</v>
      </c>
      <c r="G323" s="35"/>
      <c r="H323" s="13"/>
    </row>
    <row r="324" s="16" customFormat="true" ht="23.25" hidden="false" customHeight="true" outlineLevel="0" collapsed="false">
      <c r="A324" s="12" t="n">
        <v>5</v>
      </c>
      <c r="B324" s="12" t="s">
        <v>494</v>
      </c>
      <c r="C324" s="15" t="s">
        <v>495</v>
      </c>
      <c r="D324" s="12" t="n">
        <v>2005</v>
      </c>
      <c r="E324" s="12" t="s">
        <v>42</v>
      </c>
      <c r="F324" s="12" t="s">
        <v>625</v>
      </c>
      <c r="G324" s="35"/>
      <c r="H324" s="13"/>
    </row>
    <row r="325" s="16" customFormat="true" ht="23.25" hidden="false" customHeight="true" outlineLevel="0" collapsed="false">
      <c r="A325" s="12" t="n">
        <v>6</v>
      </c>
      <c r="B325" s="12" t="s">
        <v>626</v>
      </c>
      <c r="C325" s="15" t="s">
        <v>627</v>
      </c>
      <c r="D325" s="12" t="n">
        <v>2006</v>
      </c>
      <c r="E325" s="12" t="s">
        <v>42</v>
      </c>
      <c r="F325" s="12" t="s">
        <v>625</v>
      </c>
      <c r="G325" s="35"/>
      <c r="H325" s="13"/>
    </row>
    <row r="326" s="16" customFormat="true" ht="23.25" hidden="false" customHeight="true" outlineLevel="0" collapsed="false">
      <c r="A326" s="12" t="n">
        <v>7</v>
      </c>
      <c r="B326" s="12" t="n">
        <v>312</v>
      </c>
      <c r="C326" s="15" t="s">
        <v>628</v>
      </c>
      <c r="D326" s="12" t="n">
        <v>2006</v>
      </c>
      <c r="E326" s="51" t="s">
        <v>545</v>
      </c>
      <c r="F326" s="12" t="s">
        <v>629</v>
      </c>
      <c r="G326" s="35"/>
      <c r="H326" s="13"/>
    </row>
    <row r="327" s="16" customFormat="true" ht="23.25" hidden="false" customHeight="true" outlineLevel="0" collapsed="false">
      <c r="A327" s="12"/>
      <c r="B327" s="12" t="s">
        <v>479</v>
      </c>
      <c r="C327" s="15" t="s">
        <v>480</v>
      </c>
      <c r="D327" s="12" t="n">
        <v>2005</v>
      </c>
      <c r="E327" s="12" t="s">
        <v>42</v>
      </c>
      <c r="F327" s="12" t="s">
        <v>183</v>
      </c>
      <c r="G327" s="35"/>
      <c r="H327" s="13"/>
    </row>
    <row r="328" s="16" customFormat="true" ht="23.25" hidden="false" customHeight="true" outlineLevel="0" collapsed="false">
      <c r="A328" s="12"/>
      <c r="B328" s="12" t="n">
        <v>338</v>
      </c>
      <c r="C328" s="15" t="s">
        <v>630</v>
      </c>
      <c r="D328" s="12" t="n">
        <v>2005</v>
      </c>
      <c r="E328" s="12" t="s">
        <v>185</v>
      </c>
      <c r="F328" s="12" t="s">
        <v>183</v>
      </c>
      <c r="G328" s="35"/>
      <c r="H328" s="13"/>
    </row>
    <row r="329" s="8" customFormat="true" ht="30" hidden="false" customHeight="true" outlineLevel="0" collapsed="false">
      <c r="A329" s="6" t="s">
        <v>169</v>
      </c>
      <c r="B329" s="6"/>
      <c r="C329" s="6"/>
      <c r="D329" s="6"/>
      <c r="E329" s="6"/>
      <c r="F329" s="6" t="s">
        <v>471</v>
      </c>
      <c r="G329" s="48" t="s">
        <v>5</v>
      </c>
      <c r="H329" s="48"/>
    </row>
    <row r="330" s="11" customFormat="true" ht="38.25" hidden="false" customHeight="true" outlineLevel="0" collapsed="false">
      <c r="A330" s="9" t="s">
        <v>44</v>
      </c>
      <c r="B330" s="10" t="s">
        <v>7</v>
      </c>
      <c r="C330" s="9" t="s">
        <v>8</v>
      </c>
      <c r="D330" s="10" t="s">
        <v>9</v>
      </c>
      <c r="E330" s="9" t="s">
        <v>10</v>
      </c>
      <c r="F330" s="9" t="s">
        <v>11</v>
      </c>
      <c r="G330" s="48"/>
      <c r="H330" s="48"/>
    </row>
    <row r="331" s="16" customFormat="true" ht="23.25" hidden="false" customHeight="true" outlineLevel="0" collapsed="false">
      <c r="A331" s="12" t="n">
        <v>1</v>
      </c>
      <c r="B331" s="12" t="n">
        <v>401</v>
      </c>
      <c r="C331" s="15" t="s">
        <v>547</v>
      </c>
      <c r="D331" s="12" t="n">
        <v>2006</v>
      </c>
      <c r="E331" s="12" t="s">
        <v>336</v>
      </c>
      <c r="F331" s="12" t="s">
        <v>631</v>
      </c>
      <c r="G331" s="49"/>
      <c r="H331" s="13" t="s">
        <v>26</v>
      </c>
    </row>
    <row r="332" s="16" customFormat="true" ht="23.25" hidden="false" customHeight="true" outlineLevel="0" collapsed="false">
      <c r="A332" s="12" t="n">
        <v>2</v>
      </c>
      <c r="B332" s="12" t="n">
        <v>317</v>
      </c>
      <c r="C332" s="15" t="s">
        <v>544</v>
      </c>
      <c r="D332" s="12" t="n">
        <v>2006</v>
      </c>
      <c r="E332" s="51" t="s">
        <v>545</v>
      </c>
      <c r="F332" s="12" t="s">
        <v>632</v>
      </c>
      <c r="G332" s="49"/>
      <c r="H332" s="13" t="s">
        <v>26</v>
      </c>
    </row>
    <row r="333" s="16" customFormat="true" ht="23.25" hidden="false" customHeight="true" outlineLevel="0" collapsed="false">
      <c r="A333" s="12" t="n">
        <v>3</v>
      </c>
      <c r="B333" s="12" t="n">
        <v>186</v>
      </c>
      <c r="C333" s="15" t="s">
        <v>633</v>
      </c>
      <c r="D333" s="12" t="n">
        <v>2005</v>
      </c>
      <c r="E333" s="12" t="s">
        <v>93</v>
      </c>
      <c r="F333" s="12" t="s">
        <v>423</v>
      </c>
      <c r="G333" s="49"/>
      <c r="H333" s="13" t="s">
        <v>26</v>
      </c>
    </row>
    <row r="334" s="16" customFormat="true" ht="23.25" hidden="false" customHeight="true" outlineLevel="0" collapsed="false">
      <c r="A334" s="12" t="n">
        <v>4</v>
      </c>
      <c r="B334" s="12" t="s">
        <v>301</v>
      </c>
      <c r="C334" s="15" t="s">
        <v>302</v>
      </c>
      <c r="D334" s="12" t="n">
        <v>2005</v>
      </c>
      <c r="E334" s="12" t="s">
        <v>19</v>
      </c>
      <c r="F334" s="12" t="s">
        <v>423</v>
      </c>
      <c r="G334" s="49"/>
      <c r="H334" s="13" t="s">
        <v>26</v>
      </c>
    </row>
    <row r="335" s="16" customFormat="true" ht="23.25" hidden="false" customHeight="true" outlineLevel="0" collapsed="false">
      <c r="A335" s="12" t="n">
        <v>5</v>
      </c>
      <c r="B335" s="12" t="n">
        <v>189</v>
      </c>
      <c r="C335" s="15" t="s">
        <v>634</v>
      </c>
      <c r="D335" s="12" t="n">
        <v>2005</v>
      </c>
      <c r="E335" s="12" t="s">
        <v>93</v>
      </c>
      <c r="F335" s="12" t="s">
        <v>635</v>
      </c>
      <c r="G335" s="49"/>
      <c r="H335" s="13" t="s">
        <v>26</v>
      </c>
    </row>
    <row r="336" s="16" customFormat="true" ht="23.25" hidden="false" customHeight="true" outlineLevel="0" collapsed="false">
      <c r="A336" s="12" t="n">
        <v>6</v>
      </c>
      <c r="B336" s="12" t="s">
        <v>553</v>
      </c>
      <c r="C336" s="15" t="s">
        <v>554</v>
      </c>
      <c r="D336" s="12" t="n">
        <v>2006</v>
      </c>
      <c r="E336" s="12" t="s">
        <v>555</v>
      </c>
      <c r="F336" s="12" t="s">
        <v>636</v>
      </c>
      <c r="G336" s="49"/>
      <c r="H336" s="13"/>
    </row>
    <row r="337" s="16" customFormat="true" ht="23.25" hidden="false" customHeight="true" outlineLevel="0" collapsed="false">
      <c r="A337" s="12" t="n">
        <v>7</v>
      </c>
      <c r="B337" s="12" t="s">
        <v>637</v>
      </c>
      <c r="C337" s="50" t="s">
        <v>638</v>
      </c>
      <c r="D337" s="38" t="n">
        <v>2006</v>
      </c>
      <c r="E337" s="12" t="s">
        <v>375</v>
      </c>
      <c r="F337" s="12" t="s">
        <v>160</v>
      </c>
      <c r="G337" s="49"/>
      <c r="H337" s="13"/>
    </row>
    <row r="338" s="16" customFormat="true" ht="23.25" hidden="false" customHeight="true" outlineLevel="0" collapsed="false">
      <c r="A338" s="12" t="n">
        <v>8</v>
      </c>
      <c r="B338" s="12" t="s">
        <v>509</v>
      </c>
      <c r="C338" s="15" t="s">
        <v>510</v>
      </c>
      <c r="D338" s="12" t="n">
        <v>2006</v>
      </c>
      <c r="E338" s="12" t="s">
        <v>197</v>
      </c>
      <c r="F338" s="12" t="s">
        <v>639</v>
      </c>
      <c r="G338" s="49"/>
      <c r="H338" s="13"/>
    </row>
    <row r="339" s="16" customFormat="true" ht="23.25" hidden="false" customHeight="true" outlineLevel="0" collapsed="false">
      <c r="A339" s="12" t="n">
        <v>9</v>
      </c>
      <c r="B339" s="12" t="n">
        <v>114</v>
      </c>
      <c r="C339" s="15" t="s">
        <v>640</v>
      </c>
      <c r="D339" s="12" t="n">
        <v>2005</v>
      </c>
      <c r="E339" s="51" t="s">
        <v>404</v>
      </c>
      <c r="F339" s="12" t="s">
        <v>641</v>
      </c>
      <c r="G339" s="49"/>
      <c r="H339" s="13"/>
    </row>
    <row r="340" s="16" customFormat="true" ht="23.25" hidden="false" customHeight="true" outlineLevel="0" collapsed="false">
      <c r="A340" s="12" t="n">
        <v>10</v>
      </c>
      <c r="B340" s="38" t="n">
        <v>442</v>
      </c>
      <c r="C340" s="50" t="s">
        <v>642</v>
      </c>
      <c r="D340" s="38" t="n">
        <v>2005</v>
      </c>
      <c r="E340" s="12" t="s">
        <v>429</v>
      </c>
      <c r="F340" s="12" t="s">
        <v>643</v>
      </c>
      <c r="G340" s="49"/>
      <c r="H340" s="13"/>
    </row>
    <row r="341" s="16" customFormat="true" ht="23.25" hidden="false" customHeight="true" outlineLevel="0" collapsed="false">
      <c r="A341" s="12" t="n">
        <v>11</v>
      </c>
      <c r="B341" s="12" t="n">
        <v>403</v>
      </c>
      <c r="C341" s="15" t="s">
        <v>644</v>
      </c>
      <c r="D341" s="12" t="n">
        <v>2006</v>
      </c>
      <c r="E341" s="12" t="s">
        <v>366</v>
      </c>
      <c r="F341" s="12" t="s">
        <v>645</v>
      </c>
      <c r="G341" s="49"/>
      <c r="H341" s="13"/>
    </row>
    <row r="342" s="16" customFormat="true" ht="23.25" hidden="false" customHeight="true" outlineLevel="0" collapsed="false">
      <c r="A342" s="12" t="n">
        <v>12</v>
      </c>
      <c r="B342" s="12" t="n">
        <v>316</v>
      </c>
      <c r="C342" s="15" t="s">
        <v>593</v>
      </c>
      <c r="D342" s="12" t="n">
        <v>2006</v>
      </c>
      <c r="E342" s="51" t="s">
        <v>545</v>
      </c>
      <c r="F342" s="12" t="s">
        <v>646</v>
      </c>
      <c r="G342" s="49"/>
      <c r="H342" s="13"/>
    </row>
    <row r="343" s="16" customFormat="true" ht="23.25" hidden="false" customHeight="true" outlineLevel="0" collapsed="false">
      <c r="A343" s="12" t="n">
        <v>13</v>
      </c>
      <c r="B343" s="12" t="s">
        <v>502</v>
      </c>
      <c r="C343" s="15" t="s">
        <v>503</v>
      </c>
      <c r="D343" s="12" t="n">
        <v>2006</v>
      </c>
      <c r="E343" s="12" t="s">
        <v>327</v>
      </c>
      <c r="F343" s="12" t="s">
        <v>647</v>
      </c>
      <c r="G343" s="49"/>
      <c r="H343" s="13"/>
    </row>
    <row r="344" s="16" customFormat="true" ht="23.25" hidden="false" customHeight="true" outlineLevel="0" collapsed="false">
      <c r="A344" s="12" t="n">
        <v>14</v>
      </c>
      <c r="B344" s="38" t="n">
        <v>447</v>
      </c>
      <c r="C344" s="50" t="s">
        <v>648</v>
      </c>
      <c r="D344" s="38" t="n">
        <v>2006</v>
      </c>
      <c r="E344" s="38" t="s">
        <v>331</v>
      </c>
      <c r="F344" s="12" t="s">
        <v>649</v>
      </c>
      <c r="G344" s="49"/>
      <c r="H344" s="13"/>
    </row>
    <row r="345" s="16" customFormat="true" ht="23.25" hidden="false" customHeight="true" outlineLevel="0" collapsed="false">
      <c r="A345" s="12"/>
      <c r="B345" s="12" t="n">
        <v>402</v>
      </c>
      <c r="C345" s="15" t="s">
        <v>650</v>
      </c>
      <c r="D345" s="12" t="n">
        <v>2006</v>
      </c>
      <c r="E345" s="12" t="s">
        <v>50</v>
      </c>
      <c r="F345" s="12" t="s">
        <v>111</v>
      </c>
      <c r="G345" s="49"/>
      <c r="H345" s="13"/>
    </row>
    <row r="346" s="16" customFormat="true" ht="23.25" hidden="false" customHeight="true" outlineLevel="0" collapsed="false">
      <c r="A346" s="12"/>
      <c r="B346" s="38" t="n">
        <v>443</v>
      </c>
      <c r="C346" s="50" t="s">
        <v>651</v>
      </c>
      <c r="D346" s="38" t="n">
        <v>2005</v>
      </c>
      <c r="E346" s="12" t="s">
        <v>429</v>
      </c>
      <c r="F346" s="12" t="s">
        <v>111</v>
      </c>
      <c r="G346" s="49"/>
      <c r="H346" s="13"/>
    </row>
    <row r="347" s="16" customFormat="true" ht="23.25" hidden="false" customHeight="true" outlineLevel="0" collapsed="false">
      <c r="A347" s="12"/>
      <c r="B347" s="12" t="s">
        <v>522</v>
      </c>
      <c r="C347" s="15" t="s">
        <v>523</v>
      </c>
      <c r="D347" s="12" t="n">
        <v>2005</v>
      </c>
      <c r="E347" s="12" t="s">
        <v>61</v>
      </c>
      <c r="F347" s="12" t="s">
        <v>111</v>
      </c>
      <c r="G347" s="49"/>
      <c r="H347" s="13"/>
    </row>
    <row r="348" s="16" customFormat="true" ht="23.25" hidden="false" customHeight="true" outlineLevel="0" collapsed="false">
      <c r="A348" s="12"/>
      <c r="B348" s="38" t="n">
        <v>444</v>
      </c>
      <c r="C348" s="50" t="s">
        <v>428</v>
      </c>
      <c r="D348" s="38" t="n">
        <v>2005</v>
      </c>
      <c r="E348" s="12" t="s">
        <v>429</v>
      </c>
      <c r="F348" s="12" t="s">
        <v>183</v>
      </c>
      <c r="G348" s="49"/>
      <c r="H348" s="13"/>
    </row>
    <row r="349" s="8" customFormat="true" ht="27.75" hidden="false" customHeight="true" outlineLevel="0" collapsed="false">
      <c r="A349" s="6" t="s">
        <v>210</v>
      </c>
      <c r="B349" s="6"/>
      <c r="C349" s="6"/>
      <c r="D349" s="6"/>
      <c r="E349" s="6"/>
      <c r="F349" s="6" t="s">
        <v>471</v>
      </c>
      <c r="G349" s="48" t="s">
        <v>5</v>
      </c>
      <c r="H349" s="48"/>
    </row>
    <row r="350" s="11" customFormat="true" ht="30" hidden="false" customHeight="true" outlineLevel="0" collapsed="false">
      <c r="A350" s="9" t="s">
        <v>44</v>
      </c>
      <c r="B350" s="10" t="s">
        <v>7</v>
      </c>
      <c r="C350" s="9" t="s">
        <v>8</v>
      </c>
      <c r="D350" s="10" t="s">
        <v>9</v>
      </c>
      <c r="E350" s="9" t="s">
        <v>10</v>
      </c>
      <c r="F350" s="9" t="s">
        <v>11</v>
      </c>
      <c r="G350" s="48"/>
      <c r="H350" s="48"/>
    </row>
    <row r="351" s="16" customFormat="true" ht="23.25" hidden="false" customHeight="true" outlineLevel="0" collapsed="false">
      <c r="A351" s="12" t="n">
        <v>1</v>
      </c>
      <c r="B351" s="12" t="n">
        <v>204</v>
      </c>
      <c r="C351" s="15" t="s">
        <v>652</v>
      </c>
      <c r="D351" s="12" t="n">
        <v>2006</v>
      </c>
      <c r="E351" s="12" t="s">
        <v>129</v>
      </c>
      <c r="F351" s="12" t="s">
        <v>653</v>
      </c>
      <c r="G351" s="49"/>
      <c r="H351" s="13" t="s">
        <v>22</v>
      </c>
    </row>
    <row r="352" s="16" customFormat="true" ht="23.25" hidden="false" customHeight="true" outlineLevel="0" collapsed="false">
      <c r="A352" s="12" t="n">
        <v>2</v>
      </c>
      <c r="B352" s="12" t="n">
        <v>249</v>
      </c>
      <c r="C352" s="15" t="s">
        <v>654</v>
      </c>
      <c r="D352" s="12" t="n">
        <v>2006</v>
      </c>
      <c r="E352" s="12" t="s">
        <v>24</v>
      </c>
      <c r="F352" s="12" t="s">
        <v>655</v>
      </c>
      <c r="G352" s="49"/>
      <c r="H352" s="13" t="s">
        <v>26</v>
      </c>
    </row>
    <row r="353" s="16" customFormat="true" ht="23.25" hidden="false" customHeight="true" outlineLevel="0" collapsed="false">
      <c r="A353" s="12" t="n">
        <v>3</v>
      </c>
      <c r="B353" s="12" t="s">
        <v>489</v>
      </c>
      <c r="C353" s="15" t="s">
        <v>490</v>
      </c>
      <c r="D353" s="12" t="n">
        <v>2006</v>
      </c>
      <c r="E353" s="12" t="s">
        <v>61</v>
      </c>
      <c r="F353" s="12" t="s">
        <v>656</v>
      </c>
      <c r="G353" s="49"/>
      <c r="H353" s="13"/>
    </row>
    <row r="354" s="16" customFormat="true" ht="23.25" hidden="false" customHeight="true" outlineLevel="0" collapsed="false">
      <c r="A354" s="12" t="n">
        <v>4</v>
      </c>
      <c r="B354" s="12" t="s">
        <v>657</v>
      </c>
      <c r="C354" s="15" t="s">
        <v>658</v>
      </c>
      <c r="D354" s="12" t="n">
        <v>2006</v>
      </c>
      <c r="E354" s="12" t="s">
        <v>182</v>
      </c>
      <c r="F354" s="12" t="s">
        <v>659</v>
      </c>
      <c r="G354" s="49"/>
      <c r="H354" s="13"/>
    </row>
    <row r="355" s="8" customFormat="true" ht="30" hidden="false" customHeight="true" outlineLevel="0" collapsed="false">
      <c r="A355" s="6" t="s">
        <v>218</v>
      </c>
      <c r="B355" s="6"/>
      <c r="C355" s="6"/>
      <c r="D355" s="6"/>
      <c r="E355" s="6"/>
      <c r="F355" s="18" t="s">
        <v>471</v>
      </c>
      <c r="G355" s="48" t="s">
        <v>5</v>
      </c>
      <c r="H355" s="48"/>
    </row>
    <row r="356" s="11" customFormat="true" ht="33.75" hidden="false" customHeight="true" outlineLevel="0" collapsed="false">
      <c r="A356" s="9" t="s">
        <v>44</v>
      </c>
      <c r="B356" s="10" t="s">
        <v>7</v>
      </c>
      <c r="C356" s="9" t="s">
        <v>8</v>
      </c>
      <c r="D356" s="10" t="s">
        <v>9</v>
      </c>
      <c r="E356" s="9" t="s">
        <v>10</v>
      </c>
      <c r="F356" s="9" t="s">
        <v>11</v>
      </c>
      <c r="G356" s="48"/>
      <c r="H356" s="48"/>
    </row>
    <row r="357" s="16" customFormat="true" ht="23.25" hidden="false" customHeight="true" outlineLevel="0" collapsed="false">
      <c r="A357" s="12" t="n">
        <v>1</v>
      </c>
      <c r="B357" s="12" t="s">
        <v>660</v>
      </c>
      <c r="C357" s="15" t="s">
        <v>661</v>
      </c>
      <c r="D357" s="12" t="n">
        <v>2006</v>
      </c>
      <c r="E357" s="12" t="s">
        <v>555</v>
      </c>
      <c r="F357" s="12" t="s">
        <v>662</v>
      </c>
      <c r="G357" s="35"/>
      <c r="H357" s="13" t="s">
        <v>26</v>
      </c>
    </row>
    <row r="358" s="16" customFormat="true" ht="23.25" hidden="false" customHeight="true" outlineLevel="0" collapsed="false">
      <c r="A358" s="12" t="n">
        <v>2</v>
      </c>
      <c r="B358" s="12" t="n">
        <v>207</v>
      </c>
      <c r="C358" s="15" t="s">
        <v>663</v>
      </c>
      <c r="D358" s="12" t="n">
        <v>2006</v>
      </c>
      <c r="E358" s="12" t="s">
        <v>129</v>
      </c>
      <c r="F358" s="12" t="s">
        <v>662</v>
      </c>
      <c r="G358" s="35"/>
      <c r="H358" s="13" t="s">
        <v>26</v>
      </c>
    </row>
    <row r="359" s="16" customFormat="true" ht="23.25" hidden="false" customHeight="true" outlineLevel="0" collapsed="false">
      <c r="A359" s="12" t="n">
        <v>3</v>
      </c>
      <c r="B359" s="12" t="n">
        <v>276</v>
      </c>
      <c r="C359" s="15" t="s">
        <v>664</v>
      </c>
      <c r="D359" s="12" t="n">
        <v>2006</v>
      </c>
      <c r="E359" s="12" t="s">
        <v>222</v>
      </c>
      <c r="F359" s="12" t="s">
        <v>401</v>
      </c>
      <c r="G359" s="35"/>
      <c r="H359" s="13"/>
    </row>
    <row r="360" s="16" customFormat="true" ht="23.25" hidden="false" customHeight="true" outlineLevel="0" collapsed="false">
      <c r="A360" s="12" t="n">
        <v>4</v>
      </c>
      <c r="B360" s="38" t="n">
        <v>448</v>
      </c>
      <c r="C360" s="50" t="s">
        <v>665</v>
      </c>
      <c r="D360" s="38" t="n">
        <v>2005</v>
      </c>
      <c r="E360" s="38" t="s">
        <v>331</v>
      </c>
      <c r="F360" s="12" t="s">
        <v>402</v>
      </c>
      <c r="G360" s="35"/>
      <c r="H360" s="13"/>
    </row>
    <row r="361" s="16" customFormat="true" ht="23.25" hidden="false" customHeight="true" outlineLevel="0" collapsed="false">
      <c r="A361" s="12" t="n">
        <v>5</v>
      </c>
      <c r="B361" s="12" t="n">
        <v>141</v>
      </c>
      <c r="C361" s="15" t="s">
        <v>559</v>
      </c>
      <c r="D361" s="12" t="n">
        <v>2006</v>
      </c>
      <c r="E361" s="12" t="s">
        <v>114</v>
      </c>
      <c r="F361" s="12" t="s">
        <v>666</v>
      </c>
      <c r="G361" s="35"/>
      <c r="H361" s="13"/>
    </row>
    <row r="362" s="16" customFormat="true" ht="23.25" hidden="false" customHeight="true" outlineLevel="0" collapsed="false">
      <c r="A362" s="12" t="n">
        <v>6</v>
      </c>
      <c r="B362" s="12" t="n">
        <v>300</v>
      </c>
      <c r="C362" s="15" t="s">
        <v>561</v>
      </c>
      <c r="D362" s="12" t="n">
        <v>2005</v>
      </c>
      <c r="E362" s="12" t="s">
        <v>432</v>
      </c>
      <c r="F362" s="12" t="s">
        <v>667</v>
      </c>
      <c r="G362" s="35"/>
      <c r="H362" s="13"/>
    </row>
    <row r="363" s="16" customFormat="true" ht="23.25" hidden="false" customHeight="true" outlineLevel="0" collapsed="false">
      <c r="A363" s="12" t="n">
        <v>7</v>
      </c>
      <c r="B363" s="12" t="n">
        <v>404</v>
      </c>
      <c r="C363" s="15" t="s">
        <v>668</v>
      </c>
      <c r="D363" s="12" t="n">
        <v>2006</v>
      </c>
      <c r="E363" s="12" t="s">
        <v>375</v>
      </c>
      <c r="F363" s="12" t="s">
        <v>669</v>
      </c>
      <c r="G363" s="35"/>
      <c r="H363" s="13"/>
    </row>
    <row r="364" s="16" customFormat="true" ht="23.25" hidden="false" customHeight="true" outlineLevel="0" collapsed="false">
      <c r="A364" s="12" t="n">
        <v>8</v>
      </c>
      <c r="B364" s="12" t="n">
        <v>335</v>
      </c>
      <c r="C364" s="15" t="s">
        <v>615</v>
      </c>
      <c r="D364" s="12" t="n">
        <v>2006</v>
      </c>
      <c r="E364" s="12" t="s">
        <v>185</v>
      </c>
      <c r="F364" s="12" t="s">
        <v>669</v>
      </c>
      <c r="G364" s="35"/>
      <c r="H364" s="13"/>
    </row>
    <row r="365" s="8" customFormat="true" ht="30.75" hidden="false" customHeight="true" outlineLevel="0" collapsed="false">
      <c r="A365" s="6" t="s">
        <v>230</v>
      </c>
      <c r="B365" s="6"/>
      <c r="C365" s="6"/>
      <c r="D365" s="6"/>
      <c r="E365" s="6"/>
      <c r="F365" s="18" t="s">
        <v>471</v>
      </c>
      <c r="G365" s="48" t="s">
        <v>5</v>
      </c>
      <c r="H365" s="48"/>
    </row>
    <row r="366" s="11" customFormat="true" ht="39.75" hidden="false" customHeight="true" outlineLevel="0" collapsed="false">
      <c r="A366" s="9" t="s">
        <v>44</v>
      </c>
      <c r="B366" s="10" t="s">
        <v>7</v>
      </c>
      <c r="C366" s="9" t="s">
        <v>8</v>
      </c>
      <c r="D366" s="10" t="s">
        <v>9</v>
      </c>
      <c r="E366" s="9" t="s">
        <v>10</v>
      </c>
      <c r="F366" s="9" t="s">
        <v>11</v>
      </c>
      <c r="G366" s="48"/>
      <c r="H366" s="48"/>
    </row>
    <row r="367" s="16" customFormat="true" ht="23.25" hidden="false" customHeight="true" outlineLevel="0" collapsed="false">
      <c r="A367" s="12" t="n">
        <v>1</v>
      </c>
      <c r="B367" s="12" t="n">
        <v>254</v>
      </c>
      <c r="C367" s="15" t="s">
        <v>670</v>
      </c>
      <c r="D367" s="12" t="n">
        <v>2005</v>
      </c>
      <c r="E367" s="12" t="s">
        <v>232</v>
      </c>
      <c r="F367" s="12" t="s">
        <v>671</v>
      </c>
      <c r="G367" s="35"/>
      <c r="H367" s="13"/>
    </row>
    <row r="368" s="16" customFormat="true" ht="23.25" hidden="false" customHeight="true" outlineLevel="0" collapsed="false">
      <c r="A368" s="12" t="n">
        <v>2</v>
      </c>
      <c r="B368" s="12" t="n">
        <v>311</v>
      </c>
      <c r="C368" s="15" t="s">
        <v>672</v>
      </c>
      <c r="D368" s="12" t="n">
        <v>2005</v>
      </c>
      <c r="E368" s="73" t="s">
        <v>545</v>
      </c>
      <c r="F368" s="12" t="s">
        <v>673</v>
      </c>
      <c r="G368" s="35"/>
      <c r="H368" s="13"/>
    </row>
    <row r="369" s="16" customFormat="true" ht="23.25" hidden="false" customHeight="true" outlineLevel="0" collapsed="false">
      <c r="A369" s="12" t="n">
        <v>3</v>
      </c>
      <c r="B369" s="12" t="n">
        <v>310</v>
      </c>
      <c r="C369" s="15" t="s">
        <v>674</v>
      </c>
      <c r="D369" s="12" t="n">
        <v>2006</v>
      </c>
      <c r="E369" s="73" t="s">
        <v>545</v>
      </c>
      <c r="F369" s="12" t="s">
        <v>675</v>
      </c>
      <c r="G369" s="35"/>
      <c r="H369" s="13"/>
    </row>
    <row r="370" s="16" customFormat="true" ht="23.25" hidden="false" customHeight="true" outlineLevel="0" collapsed="false">
      <c r="A370" s="12" t="n">
        <v>4</v>
      </c>
      <c r="B370" s="12" t="n">
        <v>474</v>
      </c>
      <c r="C370" s="15" t="s">
        <v>676</v>
      </c>
      <c r="D370" s="12" t="n">
        <v>2006</v>
      </c>
      <c r="E370" s="12" t="s">
        <v>21</v>
      </c>
      <c r="F370" s="12" t="s">
        <v>677</v>
      </c>
      <c r="G370" s="35"/>
      <c r="H370" s="13"/>
    </row>
    <row r="371" s="16" customFormat="true" ht="23.25" hidden="false" customHeight="true" outlineLevel="0" collapsed="false">
      <c r="A371" s="12" t="n">
        <v>5</v>
      </c>
      <c r="B371" s="12" t="n">
        <v>475</v>
      </c>
      <c r="C371" s="37" t="s">
        <v>678</v>
      </c>
      <c r="D371" s="12" t="n">
        <v>2006</v>
      </c>
      <c r="E371" s="12" t="s">
        <v>21</v>
      </c>
      <c r="F371" s="12" t="s">
        <v>679</v>
      </c>
      <c r="G371" s="35"/>
      <c r="H371" s="13"/>
    </row>
    <row r="372" s="16" customFormat="true" ht="23.25" hidden="false" customHeight="true" outlineLevel="0" collapsed="false">
      <c r="A372" s="12" t="n">
        <v>6</v>
      </c>
      <c r="B372" s="12" t="n">
        <v>304</v>
      </c>
      <c r="C372" s="15" t="s">
        <v>680</v>
      </c>
      <c r="D372" s="12" t="n">
        <v>2006</v>
      </c>
      <c r="E372" s="12" t="s">
        <v>432</v>
      </c>
      <c r="F372" s="12" t="s">
        <v>681</v>
      </c>
      <c r="G372" s="35"/>
      <c r="H372" s="13"/>
    </row>
    <row r="373" s="16" customFormat="true" ht="23.25" hidden="false" customHeight="true" outlineLevel="0" collapsed="false">
      <c r="A373" s="12" t="n">
        <v>7</v>
      </c>
      <c r="B373" s="12" t="n">
        <v>303</v>
      </c>
      <c r="C373" s="15" t="s">
        <v>682</v>
      </c>
      <c r="D373" s="12" t="n">
        <v>2006</v>
      </c>
      <c r="E373" s="12" t="s">
        <v>432</v>
      </c>
      <c r="F373" s="12" t="s">
        <v>683</v>
      </c>
      <c r="G373" s="35"/>
      <c r="H373" s="13"/>
    </row>
    <row r="374" s="8" customFormat="true" ht="30" hidden="false" customHeight="true" outlineLevel="0" collapsed="false">
      <c r="A374" s="6" t="s">
        <v>246</v>
      </c>
      <c r="B374" s="6"/>
      <c r="C374" s="6"/>
      <c r="D374" s="6"/>
      <c r="E374" s="6"/>
      <c r="F374" s="18" t="s">
        <v>471</v>
      </c>
      <c r="G374" s="48" t="s">
        <v>5</v>
      </c>
      <c r="H374" s="48"/>
    </row>
    <row r="375" s="11" customFormat="true" ht="34.5" hidden="false" customHeight="true" outlineLevel="0" collapsed="false">
      <c r="A375" s="9" t="s">
        <v>44</v>
      </c>
      <c r="B375" s="10" t="s">
        <v>7</v>
      </c>
      <c r="C375" s="9" t="s">
        <v>8</v>
      </c>
      <c r="D375" s="10" t="s">
        <v>9</v>
      </c>
      <c r="E375" s="9" t="s">
        <v>10</v>
      </c>
      <c r="F375" s="9" t="s">
        <v>11</v>
      </c>
      <c r="G375" s="48"/>
      <c r="H375" s="48"/>
    </row>
    <row r="376" s="16" customFormat="true" ht="23.25" hidden="false" customHeight="true" outlineLevel="0" collapsed="false">
      <c r="A376" s="12" t="n">
        <v>1</v>
      </c>
      <c r="B376" s="12" t="n">
        <v>256</v>
      </c>
      <c r="C376" s="15" t="s">
        <v>684</v>
      </c>
      <c r="D376" s="12" t="n">
        <v>2005</v>
      </c>
      <c r="E376" s="12" t="s">
        <v>232</v>
      </c>
      <c r="F376" s="12" t="s">
        <v>685</v>
      </c>
      <c r="G376" s="35"/>
      <c r="H376" s="13"/>
    </row>
    <row r="377" s="16" customFormat="true" ht="23.25" hidden="false" customHeight="true" outlineLevel="0" collapsed="false">
      <c r="A377" s="12" t="n">
        <v>2</v>
      </c>
      <c r="B377" s="12" t="n">
        <v>257</v>
      </c>
      <c r="C377" s="15" t="s">
        <v>686</v>
      </c>
      <c r="D377" s="12" t="n">
        <v>2005</v>
      </c>
      <c r="E377" s="12" t="s">
        <v>232</v>
      </c>
      <c r="F377" s="12" t="s">
        <v>687</v>
      </c>
      <c r="G377" s="35"/>
      <c r="H377" s="13"/>
    </row>
    <row r="378" s="16" customFormat="true" ht="23.25" hidden="false" customHeight="true" outlineLevel="0" collapsed="false">
      <c r="A378" s="12" t="n">
        <v>3</v>
      </c>
      <c r="B378" s="12" t="s">
        <v>688</v>
      </c>
      <c r="C378" s="35" t="s">
        <v>689</v>
      </c>
      <c r="D378" s="12" t="n">
        <v>2005</v>
      </c>
      <c r="E378" s="12" t="s">
        <v>42</v>
      </c>
      <c r="F378" s="12" t="s">
        <v>690</v>
      </c>
      <c r="G378" s="35"/>
      <c r="H378" s="13"/>
    </row>
    <row r="379" s="16" customFormat="true" ht="23.25" hidden="false" customHeight="true" outlineLevel="0" collapsed="false">
      <c r="A379" s="12" t="n">
        <v>4</v>
      </c>
      <c r="B379" s="12" t="n">
        <v>301</v>
      </c>
      <c r="C379" s="15" t="s">
        <v>543</v>
      </c>
      <c r="D379" s="12" t="n">
        <v>2005</v>
      </c>
      <c r="E379" s="12" t="s">
        <v>432</v>
      </c>
      <c r="F379" s="12" t="s">
        <v>691</v>
      </c>
      <c r="G379" s="35"/>
      <c r="H379" s="13"/>
    </row>
    <row r="380" s="16" customFormat="true" ht="23.25" hidden="false" customHeight="true" outlineLevel="0" collapsed="false">
      <c r="A380" s="12" t="n">
        <v>5</v>
      </c>
      <c r="B380" s="12" t="n">
        <v>300</v>
      </c>
      <c r="C380" s="15" t="s">
        <v>561</v>
      </c>
      <c r="D380" s="12" t="n">
        <v>2005</v>
      </c>
      <c r="E380" s="12" t="s">
        <v>432</v>
      </c>
      <c r="F380" s="12" t="s">
        <v>692</v>
      </c>
      <c r="G380" s="35"/>
      <c r="H380" s="13"/>
    </row>
    <row r="381" s="16" customFormat="true" ht="23.25" hidden="false" customHeight="true" outlineLevel="0" collapsed="false">
      <c r="A381" s="12" t="n">
        <v>6</v>
      </c>
      <c r="B381" s="12" t="n">
        <v>113</v>
      </c>
      <c r="C381" s="15" t="s">
        <v>693</v>
      </c>
      <c r="D381" s="12" t="n">
        <v>2006</v>
      </c>
      <c r="E381" s="12" t="s">
        <v>404</v>
      </c>
      <c r="F381" s="12" t="s">
        <v>694</v>
      </c>
      <c r="G381" s="35"/>
      <c r="H381" s="13"/>
    </row>
    <row r="382" s="16" customFormat="true" ht="23.25" hidden="false" customHeight="true" outlineLevel="0" collapsed="false">
      <c r="A382" s="12" t="n">
        <v>7</v>
      </c>
      <c r="B382" s="12" t="n">
        <v>337</v>
      </c>
      <c r="C382" s="15" t="s">
        <v>695</v>
      </c>
      <c r="D382" s="12" t="n">
        <v>2006</v>
      </c>
      <c r="E382" s="12" t="s">
        <v>185</v>
      </c>
      <c r="F382" s="12" t="s">
        <v>696</v>
      </c>
      <c r="G382" s="35"/>
      <c r="H382" s="13"/>
    </row>
    <row r="383" s="71" customFormat="true" ht="28.5" hidden="false" customHeight="true" outlineLevel="0" collapsed="false">
      <c r="A383" s="6" t="s">
        <v>279</v>
      </c>
      <c r="B383" s="6"/>
      <c r="C383" s="6"/>
      <c r="D383" s="6"/>
      <c r="E383" s="6"/>
      <c r="F383" s="18" t="s">
        <v>471</v>
      </c>
      <c r="G383" s="48" t="s">
        <v>5</v>
      </c>
      <c r="H383" s="48"/>
    </row>
    <row r="384" s="71" customFormat="true" ht="39" hidden="false" customHeight="true" outlineLevel="0" collapsed="false">
      <c r="A384" s="9" t="s">
        <v>44</v>
      </c>
      <c r="B384" s="10" t="s">
        <v>7</v>
      </c>
      <c r="C384" s="9" t="s">
        <v>8</v>
      </c>
      <c r="D384" s="10" t="s">
        <v>9</v>
      </c>
      <c r="E384" s="9" t="s">
        <v>10</v>
      </c>
      <c r="F384" s="9" t="s">
        <v>11</v>
      </c>
      <c r="G384" s="48"/>
      <c r="H384" s="48"/>
    </row>
    <row r="385" s="16" customFormat="true" ht="23.25" hidden="false" customHeight="true" outlineLevel="0" collapsed="false">
      <c r="A385" s="12" t="n">
        <v>1</v>
      </c>
      <c r="B385" s="12" t="s">
        <v>596</v>
      </c>
      <c r="C385" s="15" t="s">
        <v>597</v>
      </c>
      <c r="D385" s="12" t="n">
        <v>2005</v>
      </c>
      <c r="E385" s="12" t="s">
        <v>19</v>
      </c>
      <c r="F385" s="17" t="n">
        <v>52.33</v>
      </c>
      <c r="G385" s="17"/>
      <c r="H385" s="36" t="s">
        <v>26</v>
      </c>
    </row>
    <row r="386" s="16" customFormat="true" ht="23.25" hidden="false" customHeight="true" outlineLevel="0" collapsed="false">
      <c r="A386" s="12"/>
      <c r="B386" s="12" t="s">
        <v>477</v>
      </c>
      <c r="C386" s="15" t="s">
        <v>478</v>
      </c>
      <c r="D386" s="12" t="n">
        <v>2005</v>
      </c>
      <c r="E386" s="12"/>
      <c r="F386" s="17"/>
      <c r="G386" s="17"/>
      <c r="H386" s="36"/>
    </row>
    <row r="387" s="16" customFormat="true" ht="23.25" hidden="false" customHeight="true" outlineLevel="0" collapsed="false">
      <c r="A387" s="12"/>
      <c r="B387" s="12" t="s">
        <v>486</v>
      </c>
      <c r="C387" s="15" t="s">
        <v>487</v>
      </c>
      <c r="D387" s="12" t="n">
        <v>2006</v>
      </c>
      <c r="E387" s="12"/>
      <c r="F387" s="17"/>
      <c r="G387" s="17"/>
      <c r="H387" s="36"/>
    </row>
    <row r="388" s="16" customFormat="true" ht="23.25" hidden="false" customHeight="true" outlineLevel="0" collapsed="false">
      <c r="A388" s="12"/>
      <c r="B388" s="12" t="s">
        <v>697</v>
      </c>
      <c r="C388" s="15" t="s">
        <v>698</v>
      </c>
      <c r="D388" s="12" t="n">
        <v>2007</v>
      </c>
      <c r="E388" s="12"/>
      <c r="F388" s="17"/>
      <c r="G388" s="17"/>
      <c r="H388" s="36"/>
    </row>
    <row r="389" s="16" customFormat="true" ht="23.25" hidden="false" customHeight="true" outlineLevel="0" collapsed="false">
      <c r="A389" s="12" t="n">
        <v>2</v>
      </c>
      <c r="B389" s="12" t="n">
        <v>318</v>
      </c>
      <c r="C389" s="15" t="s">
        <v>569</v>
      </c>
      <c r="D389" s="12" t="n">
        <v>2005</v>
      </c>
      <c r="E389" s="12" t="s">
        <v>535</v>
      </c>
      <c r="F389" s="17" t="n">
        <v>54.03</v>
      </c>
      <c r="G389" s="17"/>
      <c r="H389" s="36"/>
    </row>
    <row r="390" s="16" customFormat="true" ht="23.25" hidden="false" customHeight="true" outlineLevel="0" collapsed="false">
      <c r="A390" s="12"/>
      <c r="B390" s="12" t="n">
        <v>319</v>
      </c>
      <c r="C390" s="15" t="s">
        <v>534</v>
      </c>
      <c r="D390" s="12" t="n">
        <v>2005</v>
      </c>
      <c r="E390" s="12"/>
      <c r="F390" s="17"/>
      <c r="G390" s="17"/>
      <c r="H390" s="36"/>
    </row>
    <row r="391" s="16" customFormat="true" ht="23.25" hidden="false" customHeight="true" outlineLevel="0" collapsed="false">
      <c r="A391" s="12"/>
      <c r="B391" s="12" t="n">
        <v>320</v>
      </c>
      <c r="C391" s="15" t="s">
        <v>699</v>
      </c>
      <c r="D391" s="12" t="n">
        <v>2007</v>
      </c>
      <c r="E391" s="12"/>
      <c r="F391" s="17"/>
      <c r="G391" s="17"/>
      <c r="H391" s="36"/>
      <c r="I391" s="16" t="s">
        <v>700</v>
      </c>
    </row>
    <row r="392" s="16" customFormat="true" ht="23.25" hidden="false" customHeight="true" outlineLevel="0" collapsed="false">
      <c r="A392" s="12"/>
      <c r="B392" s="12" t="n">
        <v>321</v>
      </c>
      <c r="C392" s="15" t="s">
        <v>701</v>
      </c>
      <c r="D392" s="12" t="n">
        <v>2007</v>
      </c>
      <c r="E392" s="12"/>
      <c r="F392" s="17"/>
      <c r="G392" s="17"/>
      <c r="H392" s="36"/>
    </row>
    <row r="393" s="16" customFormat="true" ht="23.25" hidden="false" customHeight="true" outlineLevel="0" collapsed="false">
      <c r="A393" s="12" t="n">
        <v>3</v>
      </c>
      <c r="B393" s="12" t="n">
        <v>380</v>
      </c>
      <c r="C393" s="15" t="s">
        <v>483</v>
      </c>
      <c r="D393" s="12" t="n">
        <v>2006</v>
      </c>
      <c r="E393" s="12" t="s">
        <v>254</v>
      </c>
      <c r="F393" s="17" t="n">
        <v>54.68</v>
      </c>
      <c r="G393" s="17"/>
      <c r="H393" s="36"/>
    </row>
    <row r="394" s="16" customFormat="true" ht="23.25" hidden="false" customHeight="true" outlineLevel="0" collapsed="false">
      <c r="A394" s="12"/>
      <c r="B394" s="12" t="n">
        <v>381</v>
      </c>
      <c r="C394" s="15" t="s">
        <v>536</v>
      </c>
      <c r="D394" s="12" t="n">
        <v>2005</v>
      </c>
      <c r="E394" s="12"/>
      <c r="F394" s="17"/>
      <c r="G394" s="17"/>
      <c r="H394" s="36"/>
    </row>
    <row r="395" s="16" customFormat="true" ht="23.25" hidden="false" customHeight="true" outlineLevel="0" collapsed="false">
      <c r="A395" s="12"/>
      <c r="B395" s="12" t="n">
        <v>382</v>
      </c>
      <c r="C395" s="15" t="s">
        <v>538</v>
      </c>
      <c r="D395" s="12" t="n">
        <v>2006</v>
      </c>
      <c r="E395" s="12"/>
      <c r="F395" s="17"/>
      <c r="G395" s="17"/>
      <c r="H395" s="36"/>
    </row>
    <row r="396" s="16" customFormat="true" ht="23.25" hidden="false" customHeight="true" outlineLevel="0" collapsed="false">
      <c r="A396" s="12"/>
      <c r="B396" s="12" t="n">
        <v>383</v>
      </c>
      <c r="C396" s="15" t="s">
        <v>533</v>
      </c>
      <c r="D396" s="12" t="n">
        <v>2006</v>
      </c>
      <c r="E396" s="12"/>
      <c r="F396" s="17"/>
      <c r="G396" s="17"/>
      <c r="H396" s="36"/>
    </row>
    <row r="397" s="71" customFormat="true" ht="29.25" hidden="false" customHeight="true" outlineLevel="0" collapsed="false">
      <c r="A397" s="6" t="s">
        <v>288</v>
      </c>
      <c r="B397" s="6"/>
      <c r="C397" s="6"/>
      <c r="D397" s="6"/>
      <c r="E397" s="6"/>
      <c r="F397" s="18" t="s">
        <v>471</v>
      </c>
      <c r="G397" s="48" t="s">
        <v>5</v>
      </c>
      <c r="H397" s="48"/>
    </row>
    <row r="398" s="71" customFormat="true" ht="37.5" hidden="false" customHeight="true" outlineLevel="0" collapsed="false">
      <c r="A398" s="9" t="s">
        <v>44</v>
      </c>
      <c r="B398" s="10" t="s">
        <v>7</v>
      </c>
      <c r="C398" s="9" t="s">
        <v>8</v>
      </c>
      <c r="D398" s="10" t="s">
        <v>9</v>
      </c>
      <c r="E398" s="9" t="s">
        <v>10</v>
      </c>
      <c r="F398" s="9" t="s">
        <v>11</v>
      </c>
      <c r="G398" s="48"/>
      <c r="H398" s="48"/>
    </row>
    <row r="399" s="16" customFormat="true" ht="23.25" hidden="false" customHeight="true" outlineLevel="0" collapsed="false">
      <c r="A399" s="12" t="n">
        <v>1</v>
      </c>
      <c r="B399" s="12" t="n">
        <v>159</v>
      </c>
      <c r="C399" s="15" t="s">
        <v>578</v>
      </c>
      <c r="D399" s="12" t="n">
        <v>2005</v>
      </c>
      <c r="E399" s="12" t="s">
        <v>125</v>
      </c>
      <c r="F399" s="17" t="n">
        <v>43.43</v>
      </c>
      <c r="G399" s="17"/>
      <c r="H399" s="36" t="s">
        <v>26</v>
      </c>
    </row>
    <row r="400" s="16" customFormat="true" ht="23.25" hidden="false" customHeight="true" outlineLevel="0" collapsed="false">
      <c r="A400" s="12"/>
      <c r="B400" s="12" t="n">
        <v>160</v>
      </c>
      <c r="C400" s="15" t="s">
        <v>513</v>
      </c>
      <c r="D400" s="12" t="n">
        <v>2006</v>
      </c>
      <c r="E400" s="12"/>
      <c r="F400" s="17"/>
      <c r="G400" s="17"/>
      <c r="H400" s="36"/>
    </row>
    <row r="401" s="16" customFormat="true" ht="23.25" hidden="false" customHeight="true" outlineLevel="0" collapsed="false">
      <c r="A401" s="12"/>
      <c r="B401" s="12" t="n">
        <v>161</v>
      </c>
      <c r="C401" s="15" t="s">
        <v>525</v>
      </c>
      <c r="D401" s="12" t="n">
        <v>2006</v>
      </c>
      <c r="E401" s="12"/>
      <c r="F401" s="17"/>
      <c r="G401" s="17"/>
      <c r="H401" s="36"/>
    </row>
    <row r="402" s="16" customFormat="true" ht="23.25" hidden="false" customHeight="true" outlineLevel="0" collapsed="false">
      <c r="A402" s="12"/>
      <c r="B402" s="12" t="n">
        <v>164</v>
      </c>
      <c r="C402" s="15" t="s">
        <v>702</v>
      </c>
      <c r="D402" s="12" t="n">
        <v>2007</v>
      </c>
      <c r="E402" s="12"/>
      <c r="F402" s="17"/>
      <c r="G402" s="17"/>
      <c r="H402" s="36"/>
    </row>
    <row r="403" s="16" customFormat="true" ht="23.25" hidden="false" customHeight="true" outlineLevel="0" collapsed="false">
      <c r="A403" s="12" t="n">
        <v>2</v>
      </c>
      <c r="B403" s="12" t="n">
        <v>137</v>
      </c>
      <c r="C403" s="15" t="s">
        <v>541</v>
      </c>
      <c r="D403" s="12" t="n">
        <v>2005</v>
      </c>
      <c r="E403" s="12" t="s">
        <v>114</v>
      </c>
      <c r="F403" s="17" t="n">
        <v>43.7</v>
      </c>
      <c r="G403" s="17"/>
      <c r="H403" s="36" t="s">
        <v>26</v>
      </c>
    </row>
    <row r="404" s="16" customFormat="true" ht="23.25" hidden="false" customHeight="true" outlineLevel="0" collapsed="false">
      <c r="A404" s="12"/>
      <c r="B404" s="12" t="n">
        <v>139</v>
      </c>
      <c r="C404" s="59" t="s">
        <v>505</v>
      </c>
      <c r="D404" s="12" t="n">
        <v>2006</v>
      </c>
      <c r="E404" s="12"/>
      <c r="F404" s="17"/>
      <c r="G404" s="17"/>
      <c r="H404" s="36"/>
    </row>
    <row r="405" s="16" customFormat="true" ht="23.25" hidden="false" customHeight="true" outlineLevel="0" collapsed="false">
      <c r="A405" s="12"/>
      <c r="B405" s="12" t="n">
        <v>140</v>
      </c>
      <c r="C405" s="15" t="s">
        <v>588</v>
      </c>
      <c r="D405" s="12" t="n">
        <v>2006</v>
      </c>
      <c r="E405" s="12"/>
      <c r="F405" s="17"/>
      <c r="G405" s="17"/>
      <c r="H405" s="36"/>
    </row>
    <row r="406" s="16" customFormat="true" ht="23.25" hidden="false" customHeight="true" outlineLevel="0" collapsed="false">
      <c r="A406" s="12"/>
      <c r="B406" s="12" t="n">
        <v>141</v>
      </c>
      <c r="C406" s="15" t="s">
        <v>559</v>
      </c>
      <c r="D406" s="12" t="n">
        <v>2006</v>
      </c>
      <c r="E406" s="12"/>
      <c r="F406" s="17"/>
      <c r="G406" s="17"/>
      <c r="H406" s="36"/>
    </row>
    <row r="407" s="16" customFormat="true" ht="23.25" hidden="false" customHeight="true" outlineLevel="0" collapsed="false">
      <c r="A407" s="12" t="n">
        <v>3</v>
      </c>
      <c r="B407" s="12" t="n">
        <v>239</v>
      </c>
      <c r="C407" s="15" t="s">
        <v>573</v>
      </c>
      <c r="D407" s="12" t="n">
        <v>2005</v>
      </c>
      <c r="E407" s="12" t="s">
        <v>24</v>
      </c>
      <c r="F407" s="17" t="n">
        <v>44.37</v>
      </c>
      <c r="G407" s="17"/>
      <c r="H407" s="36" t="s">
        <v>26</v>
      </c>
    </row>
    <row r="408" s="16" customFormat="true" ht="23.25" hidden="false" customHeight="true" outlineLevel="0" collapsed="false">
      <c r="A408" s="12"/>
      <c r="B408" s="12" t="n">
        <v>240</v>
      </c>
      <c r="C408" s="15" t="s">
        <v>605</v>
      </c>
      <c r="D408" s="12" t="n">
        <v>2005</v>
      </c>
      <c r="E408" s="12"/>
      <c r="F408" s="17"/>
      <c r="G408" s="17"/>
      <c r="H408" s="36"/>
    </row>
    <row r="409" s="16" customFormat="true" ht="23.25" hidden="false" customHeight="true" outlineLevel="0" collapsed="false">
      <c r="A409" s="12"/>
      <c r="B409" s="12" t="n">
        <v>241</v>
      </c>
      <c r="C409" s="15" t="s">
        <v>514</v>
      </c>
      <c r="D409" s="12" t="n">
        <v>2005</v>
      </c>
      <c r="E409" s="12"/>
      <c r="F409" s="17"/>
      <c r="G409" s="17"/>
      <c r="H409" s="36"/>
    </row>
    <row r="410" s="16" customFormat="true" ht="23.25" hidden="false" customHeight="true" outlineLevel="0" collapsed="false">
      <c r="A410" s="12"/>
      <c r="B410" s="12" t="n">
        <v>242</v>
      </c>
      <c r="C410" s="15" t="s">
        <v>526</v>
      </c>
      <c r="D410" s="12" t="n">
        <v>2006</v>
      </c>
      <c r="E410" s="12"/>
      <c r="F410" s="17"/>
      <c r="G410" s="17"/>
      <c r="H410" s="36"/>
    </row>
    <row r="411" s="16" customFormat="true" ht="23.25" hidden="false" customHeight="true" outlineLevel="0" collapsed="false">
      <c r="A411" s="12" t="n">
        <v>4</v>
      </c>
      <c r="B411" s="12" t="n">
        <v>183</v>
      </c>
      <c r="C411" s="15" t="s">
        <v>499</v>
      </c>
      <c r="D411" s="12" t="n">
        <v>2005</v>
      </c>
      <c r="E411" s="12" t="s">
        <v>93</v>
      </c>
      <c r="F411" s="17" t="n">
        <v>44.62</v>
      </c>
      <c r="G411" s="17"/>
      <c r="H411" s="36" t="s">
        <v>26</v>
      </c>
    </row>
    <row r="412" s="16" customFormat="true" ht="23.25" hidden="false" customHeight="true" outlineLevel="0" collapsed="false">
      <c r="A412" s="12"/>
      <c r="B412" s="12" t="n">
        <v>184</v>
      </c>
      <c r="C412" s="15" t="s">
        <v>572</v>
      </c>
      <c r="D412" s="12" t="n">
        <v>2005</v>
      </c>
      <c r="E412" s="12"/>
      <c r="F412" s="17"/>
      <c r="G412" s="17"/>
      <c r="H412" s="36"/>
    </row>
    <row r="413" s="16" customFormat="true" ht="23.25" hidden="false" customHeight="true" outlineLevel="0" collapsed="false">
      <c r="A413" s="12"/>
      <c r="B413" s="12" t="n">
        <v>185</v>
      </c>
      <c r="C413" s="15" t="s">
        <v>508</v>
      </c>
      <c r="D413" s="12" t="n">
        <v>2005</v>
      </c>
      <c r="E413" s="12"/>
      <c r="F413" s="17"/>
      <c r="G413" s="17"/>
      <c r="H413" s="36"/>
    </row>
    <row r="414" s="16" customFormat="true" ht="23.25" hidden="false" customHeight="true" outlineLevel="0" collapsed="false">
      <c r="A414" s="12"/>
      <c r="B414" s="12" t="n">
        <v>190</v>
      </c>
      <c r="C414" s="15" t="s">
        <v>592</v>
      </c>
      <c r="D414" s="12" t="n">
        <v>2006</v>
      </c>
      <c r="E414" s="12"/>
      <c r="F414" s="17"/>
      <c r="G414" s="17"/>
      <c r="H414" s="36"/>
    </row>
    <row r="415" s="16" customFormat="true" ht="23.25" hidden="false" customHeight="true" outlineLevel="0" collapsed="false">
      <c r="A415" s="12" t="n">
        <v>5</v>
      </c>
      <c r="B415" s="12" t="s">
        <v>703</v>
      </c>
      <c r="C415" s="15" t="s">
        <v>704</v>
      </c>
      <c r="D415" s="12" t="n">
        <v>2007</v>
      </c>
      <c r="E415" s="12" t="s">
        <v>42</v>
      </c>
      <c r="F415" s="17" t="n">
        <v>46.15</v>
      </c>
      <c r="G415" s="17"/>
      <c r="H415" s="36"/>
    </row>
    <row r="416" s="16" customFormat="true" ht="23.25" hidden="false" customHeight="true" outlineLevel="0" collapsed="false">
      <c r="A416" s="12"/>
      <c r="B416" s="12" t="s">
        <v>500</v>
      </c>
      <c r="C416" s="35" t="s">
        <v>501</v>
      </c>
      <c r="D416" s="12" t="n">
        <v>2005</v>
      </c>
      <c r="E416" s="12"/>
      <c r="F416" s="17"/>
      <c r="G416" s="17"/>
      <c r="H416" s="36"/>
    </row>
    <row r="417" s="16" customFormat="true" ht="23.25" hidden="false" customHeight="true" outlineLevel="0" collapsed="false">
      <c r="A417" s="12"/>
      <c r="B417" s="12" t="s">
        <v>576</v>
      </c>
      <c r="C417" s="15" t="s">
        <v>577</v>
      </c>
      <c r="D417" s="12" t="n">
        <v>2005</v>
      </c>
      <c r="E417" s="12"/>
      <c r="F417" s="17"/>
      <c r="G417" s="17"/>
      <c r="H417" s="36"/>
    </row>
    <row r="418" s="16" customFormat="true" ht="23.25" hidden="false" customHeight="true" outlineLevel="0" collapsed="false">
      <c r="A418" s="12"/>
      <c r="B418" s="12" t="s">
        <v>506</v>
      </c>
      <c r="C418" s="15" t="s">
        <v>507</v>
      </c>
      <c r="D418" s="12" t="n">
        <v>2006</v>
      </c>
      <c r="E418" s="12"/>
      <c r="F418" s="17"/>
      <c r="G418" s="17"/>
      <c r="H418" s="36"/>
    </row>
    <row r="419" s="16" customFormat="true" ht="23.25" hidden="false" customHeight="true" outlineLevel="0" collapsed="false">
      <c r="A419" s="12"/>
      <c r="B419" s="12" t="s">
        <v>515</v>
      </c>
      <c r="C419" s="15" t="s">
        <v>516</v>
      </c>
      <c r="D419" s="12" t="n">
        <v>2006</v>
      </c>
      <c r="E419" s="12" t="s">
        <v>61</v>
      </c>
      <c r="F419" s="17" t="s">
        <v>55</v>
      </c>
      <c r="G419" s="17"/>
      <c r="H419" s="36"/>
    </row>
    <row r="420" s="16" customFormat="true" ht="23.25" hidden="false" customHeight="true" outlineLevel="0" collapsed="false">
      <c r="A420" s="12"/>
      <c r="B420" s="12" t="s">
        <v>522</v>
      </c>
      <c r="C420" s="15" t="s">
        <v>523</v>
      </c>
      <c r="D420" s="12" t="n">
        <v>2005</v>
      </c>
      <c r="E420" s="12"/>
      <c r="F420" s="17"/>
      <c r="G420" s="17"/>
      <c r="H420" s="36"/>
    </row>
    <row r="421" s="16" customFormat="true" ht="23.25" hidden="false" customHeight="true" outlineLevel="0" collapsed="false">
      <c r="A421" s="12"/>
      <c r="B421" s="12" t="s">
        <v>705</v>
      </c>
      <c r="C421" s="15" t="s">
        <v>706</v>
      </c>
      <c r="D421" s="12" t="n">
        <v>2005</v>
      </c>
      <c r="E421" s="12"/>
      <c r="F421" s="17"/>
      <c r="G421" s="17"/>
      <c r="H421" s="36"/>
    </row>
    <row r="422" s="16" customFormat="true" ht="23.25" hidden="false" customHeight="true" outlineLevel="0" collapsed="false">
      <c r="A422" s="12"/>
      <c r="B422" s="12" t="s">
        <v>707</v>
      </c>
      <c r="C422" s="15" t="s">
        <v>708</v>
      </c>
      <c r="D422" s="12" t="n">
        <v>2005</v>
      </c>
      <c r="E422" s="12"/>
      <c r="F422" s="17"/>
      <c r="G422" s="17"/>
      <c r="H422" s="36"/>
    </row>
    <row r="423" s="16" customFormat="true" ht="23.25" hidden="false" customHeight="true" outlineLevel="0" collapsed="false">
      <c r="A423" s="12"/>
      <c r="B423" s="12" t="s">
        <v>590</v>
      </c>
      <c r="C423" s="15" t="s">
        <v>591</v>
      </c>
      <c r="D423" s="12" t="n">
        <v>2005</v>
      </c>
      <c r="E423" s="12"/>
      <c r="F423" s="17"/>
      <c r="G423" s="17"/>
      <c r="H423" s="36"/>
    </row>
    <row r="424" s="16" customFormat="true" ht="23.25" hidden="false" customHeight="true" outlineLevel="0" collapsed="false">
      <c r="A424" s="12"/>
      <c r="B424" s="12" t="n">
        <v>500</v>
      </c>
      <c r="C424" s="15" t="s">
        <v>524</v>
      </c>
      <c r="D424" s="12" t="n">
        <v>2006</v>
      </c>
      <c r="E424" s="12" t="s">
        <v>254</v>
      </c>
      <c r="F424" s="17" t="s">
        <v>55</v>
      </c>
      <c r="G424" s="17"/>
      <c r="H424" s="36"/>
    </row>
    <row r="425" s="16" customFormat="true" ht="23.25" hidden="false" customHeight="true" outlineLevel="0" collapsed="false">
      <c r="A425" s="12"/>
      <c r="B425" s="12" t="n">
        <v>401</v>
      </c>
      <c r="C425" s="15" t="s">
        <v>547</v>
      </c>
      <c r="D425" s="12" t="n">
        <v>2006</v>
      </c>
      <c r="E425" s="12"/>
      <c r="F425" s="17"/>
      <c r="G425" s="17"/>
      <c r="H425" s="36"/>
    </row>
    <row r="426" s="16" customFormat="true" ht="23.25" hidden="false" customHeight="true" outlineLevel="0" collapsed="false">
      <c r="A426" s="12"/>
      <c r="B426" s="12" t="n">
        <v>391</v>
      </c>
      <c r="C426" s="15" t="s">
        <v>589</v>
      </c>
      <c r="D426" s="12" t="n">
        <v>2006</v>
      </c>
      <c r="E426" s="12"/>
      <c r="F426" s="17"/>
      <c r="G426" s="17"/>
      <c r="H426" s="36"/>
    </row>
    <row r="427" s="16" customFormat="true" ht="23.25" hidden="false" customHeight="true" outlineLevel="0" collapsed="false">
      <c r="A427" s="12"/>
      <c r="B427" s="12" t="n">
        <v>390</v>
      </c>
      <c r="C427" s="15" t="s">
        <v>583</v>
      </c>
      <c r="D427" s="12" t="n">
        <v>2006</v>
      </c>
      <c r="E427" s="12"/>
      <c r="F427" s="17"/>
      <c r="G427" s="17"/>
      <c r="H427" s="36"/>
    </row>
    <row r="428" customFormat="false" ht="27.75" hidden="false" customHeight="true" outlineLevel="0" collapsed="false">
      <c r="A428" s="6" t="s">
        <v>460</v>
      </c>
      <c r="B428" s="6"/>
      <c r="C428" s="6"/>
      <c r="D428" s="6"/>
      <c r="E428" s="6"/>
      <c r="F428" s="18" t="s">
        <v>471</v>
      </c>
      <c r="G428" s="48" t="s">
        <v>5</v>
      </c>
      <c r="H428" s="48"/>
    </row>
    <row r="429" customFormat="false" ht="37.5" hidden="false" customHeight="true" outlineLevel="0" collapsed="false">
      <c r="A429" s="9" t="s">
        <v>44</v>
      </c>
      <c r="B429" s="10" t="s">
        <v>7</v>
      </c>
      <c r="C429" s="9" t="s">
        <v>8</v>
      </c>
      <c r="D429" s="10" t="s">
        <v>9</v>
      </c>
      <c r="E429" s="9" t="s">
        <v>10</v>
      </c>
      <c r="F429" s="9" t="s">
        <v>11</v>
      </c>
      <c r="G429" s="48"/>
      <c r="H429" s="48"/>
    </row>
    <row r="430" s="16" customFormat="true" ht="23.25" hidden="false" customHeight="true" outlineLevel="0" collapsed="false">
      <c r="A430" s="12" t="n">
        <v>1</v>
      </c>
      <c r="B430" s="12" t="n">
        <v>318</v>
      </c>
      <c r="C430" s="15" t="s">
        <v>569</v>
      </c>
      <c r="D430" s="12" t="n">
        <v>2005</v>
      </c>
      <c r="E430" s="12" t="s">
        <v>535</v>
      </c>
      <c r="F430" s="33" t="n">
        <v>0.00295868055555556</v>
      </c>
      <c r="G430" s="33"/>
      <c r="H430" s="40"/>
    </row>
    <row r="431" s="16" customFormat="true" ht="23.25" hidden="false" customHeight="true" outlineLevel="0" collapsed="false">
      <c r="A431" s="12"/>
      <c r="B431" s="12" t="n">
        <v>319</v>
      </c>
      <c r="C431" s="15" t="s">
        <v>534</v>
      </c>
      <c r="D431" s="12" t="n">
        <v>2005</v>
      </c>
      <c r="E431" s="12"/>
      <c r="F431" s="33"/>
      <c r="G431" s="33"/>
      <c r="H431" s="40"/>
    </row>
    <row r="432" s="16" customFormat="true" ht="23.25" hidden="false" customHeight="true" outlineLevel="0" collapsed="false">
      <c r="A432" s="12"/>
      <c r="B432" s="12" t="n">
        <v>320</v>
      </c>
      <c r="C432" s="15" t="s">
        <v>699</v>
      </c>
      <c r="D432" s="12" t="n">
        <v>2007</v>
      </c>
      <c r="E432" s="12"/>
      <c r="F432" s="33"/>
      <c r="G432" s="33"/>
      <c r="H432" s="40"/>
    </row>
    <row r="433" s="16" customFormat="true" ht="23.25" hidden="false" customHeight="true" outlineLevel="0" collapsed="false">
      <c r="A433" s="12"/>
      <c r="B433" s="12" t="n">
        <v>321</v>
      </c>
      <c r="C433" s="15" t="s">
        <v>701</v>
      </c>
      <c r="D433" s="12" t="n">
        <v>2007</v>
      </c>
      <c r="E433" s="12"/>
      <c r="F433" s="33"/>
      <c r="G433" s="33"/>
      <c r="H433" s="40"/>
    </row>
    <row r="434" s="16" customFormat="true" ht="23.25" hidden="false" customHeight="true" outlineLevel="0" collapsed="false">
      <c r="A434" s="12" t="n">
        <v>2</v>
      </c>
      <c r="B434" s="12" t="s">
        <v>598</v>
      </c>
      <c r="C434" s="15" t="s">
        <v>599</v>
      </c>
      <c r="D434" s="12" t="n">
        <v>2005</v>
      </c>
      <c r="E434" s="12" t="s">
        <v>29</v>
      </c>
      <c r="F434" s="33" t="n">
        <v>0.00299074074074074</v>
      </c>
      <c r="G434" s="33"/>
      <c r="H434" s="40"/>
    </row>
    <row r="435" s="16" customFormat="true" ht="23.25" hidden="false" customHeight="true" outlineLevel="0" collapsed="false">
      <c r="A435" s="12"/>
      <c r="B435" s="12" t="s">
        <v>531</v>
      </c>
      <c r="C435" s="15" t="s">
        <v>532</v>
      </c>
      <c r="D435" s="12" t="n">
        <v>2006</v>
      </c>
      <c r="E435" s="12"/>
      <c r="F435" s="33"/>
      <c r="G435" s="33"/>
      <c r="H435" s="40"/>
    </row>
    <row r="436" s="16" customFormat="true" ht="23.25" hidden="false" customHeight="true" outlineLevel="0" collapsed="false">
      <c r="A436" s="12"/>
      <c r="B436" s="12" t="s">
        <v>600</v>
      </c>
      <c r="C436" s="15" t="s">
        <v>601</v>
      </c>
      <c r="D436" s="12" t="n">
        <v>2006</v>
      </c>
      <c r="E436" s="12"/>
      <c r="F436" s="33"/>
      <c r="G436" s="33"/>
      <c r="H436" s="40"/>
    </row>
    <row r="437" s="16" customFormat="true" ht="23.25" hidden="false" customHeight="true" outlineLevel="0" collapsed="false">
      <c r="A437" s="12"/>
      <c r="B437" s="12" t="s">
        <v>473</v>
      </c>
      <c r="C437" s="15" t="s">
        <v>474</v>
      </c>
      <c r="D437" s="12" t="n">
        <v>2005</v>
      </c>
      <c r="E437" s="12"/>
      <c r="F437" s="33"/>
      <c r="G437" s="33"/>
      <c r="H437" s="40"/>
    </row>
    <row r="438" s="16" customFormat="true" ht="23.25" hidden="false" customHeight="true" outlineLevel="0" collapsed="false">
      <c r="A438" s="12" t="n">
        <v>3</v>
      </c>
      <c r="B438" s="12" t="s">
        <v>596</v>
      </c>
      <c r="C438" s="15" t="s">
        <v>597</v>
      </c>
      <c r="D438" s="12" t="n">
        <v>2005</v>
      </c>
      <c r="E438" s="12" t="s">
        <v>19</v>
      </c>
      <c r="F438" s="33" t="n">
        <v>0.00304641203703704</v>
      </c>
      <c r="G438" s="33"/>
      <c r="H438" s="40"/>
    </row>
    <row r="439" s="16" customFormat="true" ht="23.25" hidden="false" customHeight="true" outlineLevel="0" collapsed="false">
      <c r="A439" s="12"/>
      <c r="B439" s="12" t="s">
        <v>477</v>
      </c>
      <c r="C439" s="15" t="s">
        <v>478</v>
      </c>
      <c r="D439" s="12" t="n">
        <v>2005</v>
      </c>
      <c r="E439" s="12"/>
      <c r="F439" s="33"/>
      <c r="G439" s="33"/>
      <c r="H439" s="40"/>
    </row>
    <row r="440" s="16" customFormat="true" ht="23.25" hidden="false" customHeight="true" outlineLevel="0" collapsed="false">
      <c r="A440" s="12"/>
      <c r="B440" s="12" t="s">
        <v>486</v>
      </c>
      <c r="C440" s="15" t="s">
        <v>487</v>
      </c>
      <c r="D440" s="12" t="n">
        <v>2006</v>
      </c>
      <c r="E440" s="12"/>
      <c r="F440" s="33"/>
      <c r="G440" s="33"/>
      <c r="H440" s="40"/>
    </row>
    <row r="441" s="16" customFormat="true" ht="23.25" hidden="false" customHeight="true" outlineLevel="0" collapsed="false">
      <c r="A441" s="12"/>
      <c r="B441" s="12" t="s">
        <v>697</v>
      </c>
      <c r="C441" s="15" t="s">
        <v>698</v>
      </c>
      <c r="D441" s="12" t="n">
        <v>2007</v>
      </c>
      <c r="E441" s="12"/>
      <c r="F441" s="33"/>
      <c r="G441" s="33"/>
      <c r="H441" s="40"/>
    </row>
    <row r="442" s="16" customFormat="true" ht="23.25" hidden="false" customHeight="true" outlineLevel="0" collapsed="false">
      <c r="A442" s="12" t="n">
        <v>4</v>
      </c>
      <c r="B442" s="12" t="n">
        <v>191</v>
      </c>
      <c r="C442" s="15" t="s">
        <v>570</v>
      </c>
      <c r="D442" s="12" t="n">
        <v>2005</v>
      </c>
      <c r="E442" s="12" t="s">
        <v>93</v>
      </c>
      <c r="F442" s="33" t="n">
        <v>0.00310625</v>
      </c>
      <c r="G442" s="33"/>
      <c r="H442" s="40"/>
    </row>
    <row r="443" s="16" customFormat="true" ht="23.25" hidden="false" customHeight="true" outlineLevel="0" collapsed="false">
      <c r="A443" s="12"/>
      <c r="B443" s="12" t="n">
        <v>192</v>
      </c>
      <c r="C443" s="15" t="s">
        <v>709</v>
      </c>
      <c r="D443" s="12" t="n">
        <v>2006</v>
      </c>
      <c r="E443" s="12"/>
      <c r="F443" s="33"/>
      <c r="G443" s="33"/>
      <c r="H443" s="40"/>
    </row>
    <row r="444" s="16" customFormat="true" ht="23.25" hidden="false" customHeight="true" outlineLevel="0" collapsed="false">
      <c r="A444" s="12"/>
      <c r="B444" s="12" t="n">
        <v>193</v>
      </c>
      <c r="C444" s="15" t="s">
        <v>710</v>
      </c>
      <c r="D444" s="12" t="n">
        <v>2006</v>
      </c>
      <c r="E444" s="12"/>
      <c r="F444" s="33"/>
      <c r="G444" s="33"/>
      <c r="H444" s="40"/>
    </row>
    <row r="445" s="16" customFormat="true" ht="23.25" hidden="false" customHeight="true" outlineLevel="0" collapsed="false">
      <c r="A445" s="12"/>
      <c r="B445" s="12" t="n">
        <v>194</v>
      </c>
      <c r="C445" s="15" t="s">
        <v>711</v>
      </c>
      <c r="D445" s="12" t="n">
        <v>2007</v>
      </c>
      <c r="E445" s="12"/>
      <c r="F445" s="33"/>
      <c r="G445" s="33"/>
      <c r="H445" s="40"/>
    </row>
    <row r="446" customFormat="false" ht="22.5" hidden="false" customHeight="true" outlineLevel="0" collapsed="false">
      <c r="A446" s="6" t="s">
        <v>462</v>
      </c>
      <c r="B446" s="6"/>
      <c r="C446" s="6"/>
      <c r="D446" s="6"/>
      <c r="E446" s="6"/>
      <c r="F446" s="18" t="s">
        <v>471</v>
      </c>
      <c r="G446" s="48" t="s">
        <v>5</v>
      </c>
      <c r="H446" s="48"/>
    </row>
    <row r="447" customFormat="false" ht="37.5" hidden="false" customHeight="true" outlineLevel="0" collapsed="false">
      <c r="A447" s="9" t="s">
        <v>44</v>
      </c>
      <c r="B447" s="10" t="s">
        <v>7</v>
      </c>
      <c r="C447" s="9" t="s">
        <v>8</v>
      </c>
      <c r="D447" s="10" t="s">
        <v>9</v>
      </c>
      <c r="E447" s="9" t="s">
        <v>10</v>
      </c>
      <c r="F447" s="9" t="s">
        <v>11</v>
      </c>
      <c r="G447" s="48"/>
      <c r="H447" s="48"/>
    </row>
    <row r="448" s="16" customFormat="true" ht="23.25" hidden="false" customHeight="true" outlineLevel="0" collapsed="false">
      <c r="A448" s="12" t="n">
        <v>1</v>
      </c>
      <c r="B448" s="12" t="n">
        <v>184</v>
      </c>
      <c r="C448" s="15" t="s">
        <v>572</v>
      </c>
      <c r="D448" s="12" t="n">
        <v>2005</v>
      </c>
      <c r="E448" s="12" t="s">
        <v>93</v>
      </c>
      <c r="F448" s="33" t="n">
        <v>0.00244479166666667</v>
      </c>
      <c r="G448" s="33"/>
      <c r="H448" s="40" t="s">
        <v>26</v>
      </c>
    </row>
    <row r="449" s="16" customFormat="true" ht="23.25" hidden="false" customHeight="true" outlineLevel="0" collapsed="false">
      <c r="A449" s="12"/>
      <c r="B449" s="12" t="n">
        <v>187</v>
      </c>
      <c r="C449" s="15" t="s">
        <v>617</v>
      </c>
      <c r="D449" s="12" t="n">
        <v>2005</v>
      </c>
      <c r="E449" s="12"/>
      <c r="F449" s="33"/>
      <c r="G449" s="33"/>
      <c r="H449" s="40"/>
    </row>
    <row r="450" s="16" customFormat="true" ht="23.25" hidden="false" customHeight="true" outlineLevel="0" collapsed="false">
      <c r="A450" s="12"/>
      <c r="B450" s="12" t="n">
        <v>188</v>
      </c>
      <c r="C450" s="15" t="s">
        <v>585</v>
      </c>
      <c r="D450" s="12" t="n">
        <v>2005</v>
      </c>
      <c r="E450" s="12"/>
      <c r="F450" s="33"/>
      <c r="G450" s="33"/>
      <c r="H450" s="40"/>
    </row>
    <row r="451" s="16" customFormat="true" ht="23.25" hidden="false" customHeight="true" outlineLevel="0" collapsed="false">
      <c r="A451" s="12"/>
      <c r="B451" s="12" t="n">
        <v>190</v>
      </c>
      <c r="C451" s="15" t="s">
        <v>592</v>
      </c>
      <c r="D451" s="12" t="n">
        <v>2006</v>
      </c>
      <c r="E451" s="12"/>
      <c r="F451" s="33"/>
      <c r="G451" s="33"/>
      <c r="H451" s="40"/>
    </row>
    <row r="452" s="16" customFormat="true" ht="23.25" hidden="false" customHeight="true" outlineLevel="0" collapsed="false">
      <c r="A452" s="12" t="n">
        <v>2</v>
      </c>
      <c r="B452" s="12" t="n">
        <v>390</v>
      </c>
      <c r="C452" s="15" t="s">
        <v>583</v>
      </c>
      <c r="D452" s="12" t="n">
        <v>2006</v>
      </c>
      <c r="E452" s="12" t="s">
        <v>254</v>
      </c>
      <c r="F452" s="33" t="n">
        <v>0.00248761574074074</v>
      </c>
      <c r="G452" s="33"/>
      <c r="H452" s="40" t="s">
        <v>26</v>
      </c>
    </row>
    <row r="453" s="16" customFormat="true" ht="23.25" hidden="false" customHeight="true" outlineLevel="0" collapsed="false">
      <c r="A453" s="12"/>
      <c r="B453" s="12" t="n">
        <v>391</v>
      </c>
      <c r="C453" s="15" t="s">
        <v>589</v>
      </c>
      <c r="D453" s="12" t="n">
        <v>2006</v>
      </c>
      <c r="E453" s="12"/>
      <c r="F453" s="33"/>
      <c r="G453" s="33"/>
      <c r="H453" s="40"/>
    </row>
    <row r="454" s="16" customFormat="true" ht="23.25" hidden="false" customHeight="true" outlineLevel="0" collapsed="false">
      <c r="A454" s="12"/>
      <c r="B454" s="12" t="n">
        <v>397</v>
      </c>
      <c r="C454" s="15" t="s">
        <v>610</v>
      </c>
      <c r="D454" s="12" t="n">
        <v>2006</v>
      </c>
      <c r="E454" s="12"/>
      <c r="F454" s="33"/>
      <c r="G454" s="33"/>
      <c r="H454" s="40"/>
    </row>
    <row r="455" s="16" customFormat="true" ht="23.25" hidden="false" customHeight="true" outlineLevel="0" collapsed="false">
      <c r="A455" s="12"/>
      <c r="B455" s="12" t="n">
        <v>399</v>
      </c>
      <c r="C455" s="15" t="s">
        <v>613</v>
      </c>
      <c r="D455" s="12" t="n">
        <v>2005</v>
      </c>
      <c r="E455" s="12"/>
      <c r="F455" s="33"/>
      <c r="G455" s="33"/>
      <c r="H455" s="40"/>
    </row>
    <row r="456" s="16" customFormat="true" ht="23.25" hidden="false" customHeight="true" outlineLevel="0" collapsed="false">
      <c r="A456" s="12" t="n">
        <v>3</v>
      </c>
      <c r="B456" s="12" t="n">
        <v>159</v>
      </c>
      <c r="C456" s="15" t="s">
        <v>578</v>
      </c>
      <c r="D456" s="12" t="n">
        <v>2005</v>
      </c>
      <c r="E456" s="12" t="s">
        <v>125</v>
      </c>
      <c r="F456" s="33" t="n">
        <v>0.00249571759259259</v>
      </c>
      <c r="G456" s="33"/>
      <c r="H456" s="40"/>
    </row>
    <row r="457" s="16" customFormat="true" ht="23.25" hidden="false" customHeight="true" outlineLevel="0" collapsed="false">
      <c r="A457" s="12"/>
      <c r="B457" s="12" t="n">
        <v>160</v>
      </c>
      <c r="C457" s="15" t="s">
        <v>513</v>
      </c>
      <c r="D457" s="12" t="n">
        <v>2006</v>
      </c>
      <c r="E457" s="12"/>
      <c r="F457" s="33"/>
      <c r="G457" s="33"/>
      <c r="H457" s="40"/>
    </row>
    <row r="458" s="16" customFormat="true" ht="23.25" hidden="false" customHeight="true" outlineLevel="0" collapsed="false">
      <c r="A458" s="12"/>
      <c r="B458" s="12" t="n">
        <v>162</v>
      </c>
      <c r="C458" s="15" t="s">
        <v>579</v>
      </c>
      <c r="D458" s="12" t="n">
        <v>2006</v>
      </c>
      <c r="E458" s="12"/>
      <c r="F458" s="33"/>
      <c r="G458" s="33"/>
      <c r="H458" s="40"/>
    </row>
    <row r="459" s="16" customFormat="true" ht="23.25" hidden="false" customHeight="true" outlineLevel="0" collapsed="false">
      <c r="A459" s="12"/>
      <c r="B459" s="12" t="n">
        <v>163</v>
      </c>
      <c r="C459" s="15" t="s">
        <v>712</v>
      </c>
      <c r="D459" s="12" t="n">
        <v>2006</v>
      </c>
      <c r="E459" s="12"/>
      <c r="F459" s="33"/>
      <c r="G459" s="33"/>
      <c r="H459" s="40"/>
    </row>
    <row r="460" s="16" customFormat="true" ht="23.25" hidden="false" customHeight="true" outlineLevel="0" collapsed="false">
      <c r="A460" s="12" t="n">
        <v>4</v>
      </c>
      <c r="B460" s="12" t="n">
        <v>333</v>
      </c>
      <c r="C460" s="15" t="s">
        <v>575</v>
      </c>
      <c r="D460" s="12" t="n">
        <v>2005</v>
      </c>
      <c r="E460" s="12" t="s">
        <v>185</v>
      </c>
      <c r="F460" s="33" t="n">
        <v>0.00254988425925926</v>
      </c>
      <c r="G460" s="33"/>
      <c r="H460" s="40"/>
    </row>
    <row r="461" s="16" customFormat="true" ht="23.25" hidden="false" customHeight="true" outlineLevel="0" collapsed="false">
      <c r="A461" s="12"/>
      <c r="B461" s="12" t="n">
        <v>487</v>
      </c>
      <c r="C461" s="15" t="s">
        <v>560</v>
      </c>
      <c r="D461" s="12" t="n">
        <v>2005</v>
      </c>
      <c r="E461" s="12"/>
      <c r="F461" s="33"/>
      <c r="G461" s="33"/>
      <c r="H461" s="40"/>
    </row>
    <row r="462" s="16" customFormat="true" ht="23.25" hidden="false" customHeight="true" outlineLevel="0" collapsed="false">
      <c r="A462" s="12"/>
      <c r="B462" s="12" t="n">
        <v>335</v>
      </c>
      <c r="C462" s="15" t="s">
        <v>615</v>
      </c>
      <c r="D462" s="12" t="n">
        <v>2006</v>
      </c>
      <c r="E462" s="12"/>
      <c r="F462" s="33"/>
      <c r="G462" s="33"/>
      <c r="H462" s="40"/>
    </row>
    <row r="463" s="16" customFormat="true" ht="23.25" hidden="false" customHeight="true" outlineLevel="0" collapsed="false">
      <c r="A463" s="12"/>
      <c r="B463" s="12" t="n">
        <v>336</v>
      </c>
      <c r="C463" s="15" t="s">
        <v>606</v>
      </c>
      <c r="D463" s="12" t="n">
        <v>2006</v>
      </c>
      <c r="E463" s="12"/>
      <c r="F463" s="33"/>
      <c r="G463" s="33"/>
      <c r="H463" s="40"/>
    </row>
    <row r="464" s="16" customFormat="true" ht="23.25" hidden="false" customHeight="true" outlineLevel="0" collapsed="false">
      <c r="A464" s="12" t="n">
        <v>5</v>
      </c>
      <c r="B464" s="12" t="s">
        <v>556</v>
      </c>
      <c r="C464" s="15" t="s">
        <v>557</v>
      </c>
      <c r="D464" s="12" t="n">
        <v>2005</v>
      </c>
      <c r="E464" s="12" t="s">
        <v>327</v>
      </c>
      <c r="F464" s="33" t="n">
        <v>0.00267662037037037</v>
      </c>
      <c r="G464" s="33"/>
      <c r="H464" s="40"/>
    </row>
    <row r="465" s="16" customFormat="true" ht="23.25" hidden="false" customHeight="true" outlineLevel="0" collapsed="false">
      <c r="A465" s="12"/>
      <c r="B465" s="12" t="s">
        <v>528</v>
      </c>
      <c r="C465" s="15" t="s">
        <v>529</v>
      </c>
      <c r="D465" s="12" t="n">
        <v>2005</v>
      </c>
      <c r="E465" s="12"/>
      <c r="F465" s="33"/>
      <c r="G465" s="33"/>
      <c r="H465" s="40"/>
    </row>
    <row r="466" s="16" customFormat="true" ht="23.25" hidden="false" customHeight="true" outlineLevel="0" collapsed="false">
      <c r="A466" s="12"/>
      <c r="B466" s="12" t="s">
        <v>713</v>
      </c>
      <c r="C466" s="15" t="s">
        <v>714</v>
      </c>
      <c r="D466" s="12" t="n">
        <v>2007</v>
      </c>
      <c r="E466" s="12"/>
      <c r="F466" s="33"/>
      <c r="G466" s="33"/>
      <c r="H466" s="40"/>
    </row>
    <row r="467" s="16" customFormat="true" ht="23.25" hidden="false" customHeight="true" outlineLevel="0" collapsed="false">
      <c r="A467" s="12"/>
      <c r="B467" s="12" t="s">
        <v>715</v>
      </c>
      <c r="C467" s="15" t="s">
        <v>716</v>
      </c>
      <c r="D467" s="12" t="n">
        <v>2007</v>
      </c>
      <c r="E467" s="12"/>
      <c r="F467" s="33"/>
      <c r="G467" s="33"/>
      <c r="H467" s="40"/>
    </row>
    <row r="468" s="16" customFormat="true" ht="23.25" hidden="false" customHeight="true" outlineLevel="0" collapsed="false">
      <c r="A468" s="12"/>
      <c r="B468" s="12" t="s">
        <v>515</v>
      </c>
      <c r="C468" s="15" t="s">
        <v>516</v>
      </c>
      <c r="D468" s="12" t="n">
        <v>2006</v>
      </c>
      <c r="E468" s="12" t="s">
        <v>61</v>
      </c>
      <c r="F468" s="33" t="s">
        <v>55</v>
      </c>
      <c r="G468" s="33"/>
      <c r="H468" s="40"/>
    </row>
    <row r="469" s="16" customFormat="true" ht="23.25" hidden="false" customHeight="true" outlineLevel="0" collapsed="false">
      <c r="A469" s="12"/>
      <c r="B469" s="12" t="s">
        <v>522</v>
      </c>
      <c r="C469" s="15" t="s">
        <v>523</v>
      </c>
      <c r="D469" s="12" t="n">
        <v>2005</v>
      </c>
      <c r="E469" s="12"/>
      <c r="F469" s="33"/>
      <c r="G469" s="33"/>
      <c r="H469" s="40"/>
    </row>
    <row r="470" s="16" customFormat="true" ht="23.25" hidden="false" customHeight="true" outlineLevel="0" collapsed="false">
      <c r="A470" s="12"/>
      <c r="B470" s="12" t="s">
        <v>705</v>
      </c>
      <c r="C470" s="15" t="s">
        <v>706</v>
      </c>
      <c r="D470" s="12" t="n">
        <v>2005</v>
      </c>
      <c r="E470" s="12"/>
      <c r="F470" s="33"/>
      <c r="G470" s="33"/>
      <c r="H470" s="40"/>
    </row>
    <row r="471" s="16" customFormat="true" ht="23.25" hidden="false" customHeight="true" outlineLevel="0" collapsed="false">
      <c r="A471" s="12"/>
      <c r="B471" s="12" t="s">
        <v>707</v>
      </c>
      <c r="C471" s="15" t="s">
        <v>708</v>
      </c>
      <c r="D471" s="12" t="n">
        <v>2005</v>
      </c>
      <c r="E471" s="12"/>
      <c r="F471" s="33"/>
      <c r="G471" s="33"/>
      <c r="H471" s="40"/>
    </row>
    <row r="472" s="16" customFormat="true" ht="23.25" hidden="false" customHeight="true" outlineLevel="0" collapsed="false">
      <c r="A472" s="12"/>
      <c r="B472" s="12" t="s">
        <v>590</v>
      </c>
      <c r="C472" s="15" t="s">
        <v>591</v>
      </c>
      <c r="D472" s="12" t="n">
        <v>2005</v>
      </c>
      <c r="E472" s="12"/>
      <c r="F472" s="33"/>
      <c r="G472" s="33"/>
      <c r="H472" s="40"/>
    </row>
    <row r="473" s="16" customFormat="true" ht="23.25" hidden="false" customHeight="true" outlineLevel="0" collapsed="false">
      <c r="A473" s="12"/>
      <c r="B473" s="12" t="n">
        <v>137</v>
      </c>
      <c r="C473" s="15" t="s">
        <v>541</v>
      </c>
      <c r="D473" s="12" t="n">
        <v>2005</v>
      </c>
      <c r="E473" s="12" t="s">
        <v>114</v>
      </c>
      <c r="F473" s="33" t="s">
        <v>55</v>
      </c>
      <c r="G473" s="33"/>
      <c r="H473" s="40"/>
    </row>
    <row r="474" s="16" customFormat="true" ht="23.25" hidden="false" customHeight="true" outlineLevel="0" collapsed="false">
      <c r="A474" s="12"/>
      <c r="B474" s="12" t="n">
        <v>138</v>
      </c>
      <c r="C474" s="15" t="s">
        <v>497</v>
      </c>
      <c r="D474" s="12" t="n">
        <v>2005</v>
      </c>
      <c r="E474" s="12"/>
      <c r="F474" s="33"/>
      <c r="G474" s="33"/>
      <c r="H474" s="40"/>
    </row>
    <row r="475" s="16" customFormat="true" ht="23.25" hidden="false" customHeight="true" outlineLevel="0" collapsed="false">
      <c r="A475" s="12"/>
      <c r="B475" s="12" t="n">
        <v>139</v>
      </c>
      <c r="C475" s="37" t="s">
        <v>505</v>
      </c>
      <c r="D475" s="12" t="n">
        <v>2006</v>
      </c>
      <c r="E475" s="12"/>
      <c r="F475" s="33"/>
      <c r="G475" s="33"/>
      <c r="H475" s="40"/>
    </row>
    <row r="476" s="16" customFormat="true" ht="23.25" hidden="false" customHeight="true" outlineLevel="0" collapsed="false">
      <c r="A476" s="12"/>
      <c r="B476" s="12" t="n">
        <v>140</v>
      </c>
      <c r="C476" s="15" t="s">
        <v>588</v>
      </c>
      <c r="D476" s="12" t="n">
        <v>2006</v>
      </c>
      <c r="E476" s="12"/>
      <c r="F476" s="33"/>
      <c r="G476" s="33"/>
      <c r="H476" s="40"/>
    </row>
    <row r="477" s="16" customFormat="true" ht="23.25" hidden="false" customHeight="true" outlineLevel="0" collapsed="false">
      <c r="A477" s="12"/>
      <c r="B477" s="12" t="n">
        <v>141</v>
      </c>
      <c r="C477" s="15" t="s">
        <v>559</v>
      </c>
      <c r="D477" s="12" t="n">
        <v>2006</v>
      </c>
      <c r="E477" s="12"/>
      <c r="F477" s="33"/>
      <c r="G477" s="33"/>
      <c r="H477" s="40"/>
    </row>
    <row r="478" s="8" customFormat="true" ht="24" hidden="false" customHeight="true" outlineLevel="0" collapsed="false">
      <c r="A478" s="6" t="s">
        <v>315</v>
      </c>
      <c r="B478" s="6"/>
      <c r="C478" s="6"/>
      <c r="D478" s="6"/>
      <c r="E478" s="6"/>
      <c r="F478" s="6" t="s">
        <v>471</v>
      </c>
      <c r="G478" s="48" t="s">
        <v>5</v>
      </c>
      <c r="H478" s="48"/>
    </row>
    <row r="479" s="11" customFormat="true" ht="39.75" hidden="false" customHeight="true" outlineLevel="0" collapsed="false">
      <c r="A479" s="9" t="s">
        <v>44</v>
      </c>
      <c r="B479" s="10" t="s">
        <v>7</v>
      </c>
      <c r="C479" s="9" t="s">
        <v>8</v>
      </c>
      <c r="D479" s="10" t="s">
        <v>9</v>
      </c>
      <c r="E479" s="9" t="s">
        <v>10</v>
      </c>
      <c r="F479" s="9" t="s">
        <v>11</v>
      </c>
      <c r="G479" s="48"/>
      <c r="H479" s="48"/>
    </row>
    <row r="480" s="16" customFormat="true" ht="23.25" hidden="false" customHeight="true" outlineLevel="0" collapsed="false">
      <c r="A480" s="12" t="n">
        <v>1</v>
      </c>
      <c r="B480" s="12" t="n">
        <v>380</v>
      </c>
      <c r="C480" s="15" t="s">
        <v>483</v>
      </c>
      <c r="D480" s="12" t="n">
        <v>2006</v>
      </c>
      <c r="E480" s="12" t="s">
        <v>254</v>
      </c>
      <c r="F480" s="17" t="n">
        <v>47.06</v>
      </c>
      <c r="G480" s="72"/>
      <c r="H480" s="36" t="s">
        <v>26</v>
      </c>
    </row>
    <row r="481" s="16" customFormat="true" ht="23.25" hidden="false" customHeight="true" outlineLevel="0" collapsed="false">
      <c r="A481" s="12"/>
      <c r="B481" s="12" t="n">
        <v>381</v>
      </c>
      <c r="C481" s="15" t="s">
        <v>536</v>
      </c>
      <c r="D481" s="12" t="n">
        <v>2005</v>
      </c>
      <c r="E481" s="12"/>
      <c r="F481" s="17"/>
      <c r="G481" s="72"/>
      <c r="H481" s="36"/>
    </row>
    <row r="482" s="16" customFormat="true" ht="23.25" hidden="false" customHeight="true" outlineLevel="0" collapsed="false">
      <c r="A482" s="12"/>
      <c r="B482" s="12" t="n">
        <v>500</v>
      </c>
      <c r="C482" s="15" t="s">
        <v>524</v>
      </c>
      <c r="D482" s="12" t="n">
        <v>2006</v>
      </c>
      <c r="E482" s="12"/>
      <c r="F482" s="17"/>
      <c r="G482" s="72"/>
      <c r="H482" s="36"/>
    </row>
    <row r="483" s="16" customFormat="true" ht="23.25" hidden="false" customHeight="true" outlineLevel="0" collapsed="false">
      <c r="A483" s="12"/>
      <c r="B483" s="12" t="n">
        <v>401</v>
      </c>
      <c r="C483" s="15" t="s">
        <v>547</v>
      </c>
      <c r="D483" s="12" t="n">
        <v>2006</v>
      </c>
      <c r="E483" s="12"/>
      <c r="F483" s="17"/>
      <c r="G483" s="72"/>
      <c r="H483" s="36"/>
    </row>
    <row r="484" s="16" customFormat="true" ht="23.25" hidden="false" customHeight="true" outlineLevel="0" collapsed="false">
      <c r="A484" s="12" t="n">
        <v>2</v>
      </c>
      <c r="B484" s="12" t="n">
        <v>323</v>
      </c>
      <c r="C484" s="15" t="s">
        <v>616</v>
      </c>
      <c r="D484" s="12" t="n">
        <v>2005</v>
      </c>
      <c r="E484" s="12" t="s">
        <v>151</v>
      </c>
      <c r="F484" s="17" t="n">
        <v>47.21</v>
      </c>
      <c r="G484" s="72"/>
      <c r="H484" s="36" t="s">
        <v>26</v>
      </c>
    </row>
    <row r="485" s="16" customFormat="true" ht="23.25" hidden="false" customHeight="true" outlineLevel="0" collapsed="false">
      <c r="A485" s="12"/>
      <c r="B485" s="12" t="n">
        <v>324</v>
      </c>
      <c r="C485" s="15" t="s">
        <v>520</v>
      </c>
      <c r="D485" s="12" t="n">
        <v>2006</v>
      </c>
      <c r="E485" s="12"/>
      <c r="F485" s="17"/>
      <c r="G485" s="72"/>
      <c r="H485" s="36"/>
    </row>
    <row r="486" s="16" customFormat="true" ht="23.25" hidden="false" customHeight="true" outlineLevel="0" collapsed="false">
      <c r="A486" s="12"/>
      <c r="B486" s="12" t="n">
        <v>325</v>
      </c>
      <c r="C486" s="15" t="s">
        <v>549</v>
      </c>
      <c r="D486" s="12" t="n">
        <v>2005</v>
      </c>
      <c r="E486" s="12"/>
      <c r="F486" s="17"/>
      <c r="G486" s="72"/>
      <c r="H486" s="36"/>
    </row>
    <row r="487" s="16" customFormat="true" ht="23.25" hidden="false" customHeight="true" outlineLevel="0" collapsed="false">
      <c r="A487" s="12"/>
      <c r="B487" s="12" t="n">
        <v>326</v>
      </c>
      <c r="C487" s="15" t="s">
        <v>472</v>
      </c>
      <c r="D487" s="12" t="n">
        <v>2006</v>
      </c>
      <c r="E487" s="12"/>
      <c r="F487" s="17"/>
      <c r="G487" s="72"/>
      <c r="H487" s="36"/>
    </row>
    <row r="488" s="16" customFormat="true" ht="23.25" hidden="false" customHeight="true" outlineLevel="0" collapsed="false">
      <c r="A488" s="12" t="n">
        <v>3</v>
      </c>
      <c r="B488" s="12" t="n">
        <v>159</v>
      </c>
      <c r="C488" s="15" t="s">
        <v>578</v>
      </c>
      <c r="D488" s="12" t="n">
        <v>2005</v>
      </c>
      <c r="E488" s="12" t="s">
        <v>125</v>
      </c>
      <c r="F488" s="17" t="n">
        <v>47.38</v>
      </c>
      <c r="G488" s="72"/>
      <c r="H488" s="36" t="s">
        <v>26</v>
      </c>
    </row>
    <row r="489" s="16" customFormat="true" ht="23.25" hidden="false" customHeight="true" outlineLevel="0" collapsed="false">
      <c r="A489" s="12"/>
      <c r="B489" s="12" t="n">
        <v>160</v>
      </c>
      <c r="C489" s="15" t="s">
        <v>513</v>
      </c>
      <c r="D489" s="12" t="n">
        <v>2006</v>
      </c>
      <c r="E489" s="12"/>
      <c r="F489" s="17"/>
      <c r="G489" s="72"/>
      <c r="H489" s="36"/>
    </row>
    <row r="490" s="16" customFormat="true" ht="23.25" hidden="false" customHeight="true" outlineLevel="0" collapsed="false">
      <c r="A490" s="12"/>
      <c r="B490" s="12" t="n">
        <v>165</v>
      </c>
      <c r="C490" s="15" t="s">
        <v>717</v>
      </c>
      <c r="D490" s="12" t="n">
        <v>2007</v>
      </c>
      <c r="E490" s="12"/>
      <c r="F490" s="17"/>
      <c r="G490" s="72"/>
      <c r="H490" s="36"/>
    </row>
    <row r="491" s="16" customFormat="true" ht="23.25" hidden="false" customHeight="true" outlineLevel="0" collapsed="false">
      <c r="A491" s="12"/>
      <c r="B491" s="12" t="n">
        <v>166</v>
      </c>
      <c r="C491" s="15" t="s">
        <v>718</v>
      </c>
      <c r="D491" s="12" t="n">
        <v>2007</v>
      </c>
      <c r="E491" s="12"/>
      <c r="F491" s="17"/>
      <c r="G491" s="72"/>
      <c r="H491" s="36"/>
    </row>
    <row r="492" s="16" customFormat="true" ht="23.25" hidden="false" customHeight="true" outlineLevel="0" collapsed="false">
      <c r="A492" s="12" t="n">
        <v>4</v>
      </c>
      <c r="B492" s="12" t="n">
        <v>316</v>
      </c>
      <c r="C492" s="15" t="s">
        <v>593</v>
      </c>
      <c r="D492" s="12" t="n">
        <v>2006</v>
      </c>
      <c r="E492" s="51" t="s">
        <v>545</v>
      </c>
      <c r="F492" s="17" t="n">
        <v>48.5</v>
      </c>
      <c r="G492" s="72"/>
      <c r="H492" s="36" t="s">
        <v>26</v>
      </c>
    </row>
    <row r="493" s="16" customFormat="true" ht="23.25" hidden="false" customHeight="true" outlineLevel="0" collapsed="false">
      <c r="A493" s="12"/>
      <c r="B493" s="12" t="n">
        <v>317</v>
      </c>
      <c r="C493" s="15" t="s">
        <v>544</v>
      </c>
      <c r="D493" s="12" t="n">
        <v>2006</v>
      </c>
      <c r="E493" s="51"/>
      <c r="F493" s="17"/>
      <c r="G493" s="72"/>
      <c r="H493" s="36"/>
    </row>
    <row r="494" s="16" customFormat="true" ht="23.25" hidden="false" customHeight="true" outlineLevel="0" collapsed="false">
      <c r="A494" s="12"/>
      <c r="B494" s="12" t="n">
        <v>306</v>
      </c>
      <c r="C494" s="15" t="s">
        <v>719</v>
      </c>
      <c r="D494" s="12" t="n">
        <v>2007</v>
      </c>
      <c r="E494" s="51"/>
      <c r="F494" s="17"/>
      <c r="G494" s="72"/>
      <c r="H494" s="36"/>
    </row>
    <row r="495" s="16" customFormat="true" ht="23.25" hidden="false" customHeight="true" outlineLevel="0" collapsed="false">
      <c r="A495" s="12"/>
      <c r="B495" s="12" t="n">
        <v>307</v>
      </c>
      <c r="C495" s="15" t="s">
        <v>720</v>
      </c>
      <c r="D495" s="12" t="n">
        <v>2007</v>
      </c>
      <c r="E495" s="51"/>
      <c r="F495" s="17"/>
      <c r="G495" s="72"/>
      <c r="H495" s="36"/>
    </row>
    <row r="496" s="16" customFormat="true" ht="23.25" hidden="false" customHeight="true" outlineLevel="0" collapsed="false">
      <c r="A496" s="12" t="n">
        <v>5</v>
      </c>
      <c r="B496" s="12" t="n">
        <v>239</v>
      </c>
      <c r="C496" s="15" t="s">
        <v>573</v>
      </c>
      <c r="D496" s="12" t="n">
        <v>2005</v>
      </c>
      <c r="E496" s="12" t="s">
        <v>24</v>
      </c>
      <c r="F496" s="17" t="n">
        <v>48.75</v>
      </c>
      <c r="G496" s="72"/>
      <c r="H496" s="36" t="s">
        <v>26</v>
      </c>
    </row>
    <row r="497" s="16" customFormat="true" ht="23.25" hidden="false" customHeight="true" outlineLevel="0" collapsed="false">
      <c r="A497" s="12"/>
      <c r="B497" s="12" t="n">
        <v>242</v>
      </c>
      <c r="C497" s="15" t="s">
        <v>526</v>
      </c>
      <c r="D497" s="12" t="n">
        <v>2006</v>
      </c>
      <c r="E497" s="12"/>
      <c r="F497" s="17"/>
      <c r="G497" s="72"/>
      <c r="H497" s="36"/>
    </row>
    <row r="498" s="16" customFormat="true" ht="23.25" hidden="false" customHeight="true" outlineLevel="0" collapsed="false">
      <c r="A498" s="12"/>
      <c r="B498" s="12" t="n">
        <v>248</v>
      </c>
      <c r="C498" s="15" t="s">
        <v>550</v>
      </c>
      <c r="D498" s="12" t="n">
        <v>2005</v>
      </c>
      <c r="E498" s="12"/>
      <c r="F498" s="17"/>
      <c r="G498" s="72"/>
      <c r="H498" s="36"/>
    </row>
    <row r="499" s="16" customFormat="true" ht="23.25" hidden="false" customHeight="true" outlineLevel="0" collapsed="false">
      <c r="A499" s="12"/>
      <c r="B499" s="12" t="n">
        <v>250</v>
      </c>
      <c r="C499" s="15" t="s">
        <v>721</v>
      </c>
      <c r="D499" s="12" t="n">
        <v>2007</v>
      </c>
      <c r="E499" s="12"/>
      <c r="F499" s="17"/>
      <c r="G499" s="72"/>
      <c r="H499" s="36"/>
    </row>
    <row r="500" s="16" customFormat="true" ht="23.25" hidden="false" customHeight="true" outlineLevel="0" collapsed="false">
      <c r="A500" s="12" t="n">
        <v>6</v>
      </c>
      <c r="B500" s="12" t="s">
        <v>515</v>
      </c>
      <c r="C500" s="15" t="s">
        <v>516</v>
      </c>
      <c r="D500" s="12" t="n">
        <v>2006</v>
      </c>
      <c r="E500" s="12" t="s">
        <v>61</v>
      </c>
      <c r="F500" s="17" t="n">
        <v>49.7</v>
      </c>
      <c r="G500" s="72"/>
      <c r="H500" s="36"/>
    </row>
    <row r="501" s="16" customFormat="true" ht="23.25" hidden="false" customHeight="true" outlineLevel="0" collapsed="false">
      <c r="A501" s="12"/>
      <c r="B501" s="12" t="s">
        <v>522</v>
      </c>
      <c r="C501" s="15" t="s">
        <v>523</v>
      </c>
      <c r="D501" s="12" t="n">
        <v>2005</v>
      </c>
      <c r="E501" s="12"/>
      <c r="F501" s="17"/>
      <c r="G501" s="72"/>
      <c r="H501" s="36"/>
    </row>
    <row r="502" s="16" customFormat="true" ht="23.25" hidden="false" customHeight="true" outlineLevel="0" collapsed="false">
      <c r="A502" s="12"/>
      <c r="B502" s="12" t="s">
        <v>489</v>
      </c>
      <c r="C502" s="15" t="s">
        <v>490</v>
      </c>
      <c r="D502" s="12" t="n">
        <v>2006</v>
      </c>
      <c r="E502" s="12"/>
      <c r="F502" s="17"/>
      <c r="G502" s="72"/>
      <c r="H502" s="36"/>
    </row>
    <row r="503" s="16" customFormat="true" ht="23.25" hidden="false" customHeight="true" outlineLevel="0" collapsed="false">
      <c r="A503" s="12"/>
      <c r="B503" s="12" t="s">
        <v>492</v>
      </c>
      <c r="C503" s="15" t="s">
        <v>493</v>
      </c>
      <c r="D503" s="12" t="n">
        <v>2006</v>
      </c>
      <c r="E503" s="12"/>
      <c r="F503" s="17"/>
      <c r="G503" s="72"/>
      <c r="H503" s="36"/>
    </row>
    <row r="504" s="16" customFormat="true" ht="23.25" hidden="false" customHeight="true" outlineLevel="0" collapsed="false">
      <c r="A504" s="12"/>
      <c r="B504" s="12" t="n">
        <v>333</v>
      </c>
      <c r="C504" s="15" t="s">
        <v>575</v>
      </c>
      <c r="D504" s="12" t="n">
        <v>2005</v>
      </c>
      <c r="E504" s="12" t="s">
        <v>185</v>
      </c>
      <c r="F504" s="12" t="s">
        <v>55</v>
      </c>
      <c r="G504" s="51"/>
      <c r="H504" s="13"/>
    </row>
    <row r="505" s="16" customFormat="true" ht="23.25" hidden="false" customHeight="true" outlineLevel="0" collapsed="false">
      <c r="A505" s="12"/>
      <c r="B505" s="12" t="n">
        <v>487</v>
      </c>
      <c r="C505" s="15" t="s">
        <v>560</v>
      </c>
      <c r="D505" s="12" t="n">
        <v>2005</v>
      </c>
      <c r="E505" s="12"/>
      <c r="F505" s="12"/>
      <c r="G505" s="51"/>
      <c r="H505" s="13"/>
    </row>
    <row r="506" s="16" customFormat="true" ht="23.25" hidden="false" customHeight="true" outlineLevel="0" collapsed="false">
      <c r="A506" s="12"/>
      <c r="B506" s="12" t="n">
        <v>338</v>
      </c>
      <c r="C506" s="15" t="s">
        <v>630</v>
      </c>
      <c r="D506" s="12" t="n">
        <v>2005</v>
      </c>
      <c r="E506" s="12"/>
      <c r="F506" s="12"/>
      <c r="G506" s="51"/>
      <c r="H506" s="13"/>
    </row>
    <row r="507" s="16" customFormat="true" ht="23.25" hidden="false" customHeight="true" outlineLevel="0" collapsed="false">
      <c r="A507" s="12"/>
      <c r="B507" s="12" t="n">
        <v>339</v>
      </c>
      <c r="C507" s="15" t="s">
        <v>602</v>
      </c>
      <c r="D507" s="12" t="n">
        <v>2006</v>
      </c>
      <c r="E507" s="12"/>
      <c r="F507" s="12"/>
      <c r="G507" s="51"/>
      <c r="H507" s="13"/>
    </row>
  </sheetData>
  <mergeCells count="229">
    <mergeCell ref="A1:F1"/>
    <mergeCell ref="A2:F2"/>
    <mergeCell ref="A3:F3"/>
    <mergeCell ref="A5:E5"/>
    <mergeCell ref="G5:H6"/>
    <mergeCell ref="A7:F7"/>
    <mergeCell ref="A14:F14"/>
    <mergeCell ref="A21:F21"/>
    <mergeCell ref="A27:E27"/>
    <mergeCell ref="G27:H28"/>
    <mergeCell ref="A37:E37"/>
    <mergeCell ref="G37:H38"/>
    <mergeCell ref="A39:F39"/>
    <mergeCell ref="A47:F47"/>
    <mergeCell ref="A55:F55"/>
    <mergeCell ref="A62:F62"/>
    <mergeCell ref="A69:E69"/>
    <mergeCell ref="G69:H70"/>
    <mergeCell ref="A79:E79"/>
    <mergeCell ref="G79:H80"/>
    <mergeCell ref="A81:F81"/>
    <mergeCell ref="A90:F90"/>
    <mergeCell ref="A98:E98"/>
    <mergeCell ref="G98:H99"/>
    <mergeCell ref="A108:E108"/>
    <mergeCell ref="G108:H109"/>
    <mergeCell ref="A110:F110"/>
    <mergeCell ref="A118:F118"/>
    <mergeCell ref="A126:F126"/>
    <mergeCell ref="A134:E134"/>
    <mergeCell ref="G134:H135"/>
    <mergeCell ref="A144:E144"/>
    <mergeCell ref="G144:H145"/>
    <mergeCell ref="A149:E149"/>
    <mergeCell ref="G149:H150"/>
    <mergeCell ref="A159:E159"/>
    <mergeCell ref="G159:H160"/>
    <mergeCell ref="A161:F161"/>
    <mergeCell ref="A170:F170"/>
    <mergeCell ref="A179:E179"/>
    <mergeCell ref="G179:H180"/>
    <mergeCell ref="A189:E189"/>
    <mergeCell ref="G189:H190"/>
    <mergeCell ref="A191:F191"/>
    <mergeCell ref="A199:F199"/>
    <mergeCell ref="A207:F207"/>
    <mergeCell ref="A215:F215"/>
    <mergeCell ref="A222:E222"/>
    <mergeCell ref="G222:H223"/>
    <mergeCell ref="A232:E232"/>
    <mergeCell ref="G232:H233"/>
    <mergeCell ref="A234:F234"/>
    <mergeCell ref="A242:F242"/>
    <mergeCell ref="A249:E249"/>
    <mergeCell ref="G249:H250"/>
    <mergeCell ref="A259:E259"/>
    <mergeCell ref="G259:H260"/>
    <mergeCell ref="A261:F261"/>
    <mergeCell ref="A269:F269"/>
    <mergeCell ref="A277:F277"/>
    <mergeCell ref="A284:F284"/>
    <mergeCell ref="A291:E291"/>
    <mergeCell ref="G291:H292"/>
    <mergeCell ref="A301:E301"/>
    <mergeCell ref="G301:H302"/>
    <mergeCell ref="A308:E308"/>
    <mergeCell ref="G308:H309"/>
    <mergeCell ref="A318:E318"/>
    <mergeCell ref="G318:H319"/>
    <mergeCell ref="A329:E329"/>
    <mergeCell ref="G329:H330"/>
    <mergeCell ref="A349:E349"/>
    <mergeCell ref="G349:H350"/>
    <mergeCell ref="A355:E355"/>
    <mergeCell ref="G355:H356"/>
    <mergeCell ref="A365:E365"/>
    <mergeCell ref="G365:H366"/>
    <mergeCell ref="A374:E374"/>
    <mergeCell ref="G374:H375"/>
    <mergeCell ref="A383:E383"/>
    <mergeCell ref="G383:H384"/>
    <mergeCell ref="A385:A388"/>
    <mergeCell ref="E385:E388"/>
    <mergeCell ref="F385:F388"/>
    <mergeCell ref="G385:G388"/>
    <mergeCell ref="H385:H388"/>
    <mergeCell ref="A389:A392"/>
    <mergeCell ref="E389:E392"/>
    <mergeCell ref="F389:F392"/>
    <mergeCell ref="G389:G392"/>
    <mergeCell ref="H389:H392"/>
    <mergeCell ref="A393:A396"/>
    <mergeCell ref="E393:E396"/>
    <mergeCell ref="F393:F396"/>
    <mergeCell ref="G393:G396"/>
    <mergeCell ref="H393:H396"/>
    <mergeCell ref="A397:E397"/>
    <mergeCell ref="G397:H398"/>
    <mergeCell ref="A399:A402"/>
    <mergeCell ref="E399:E402"/>
    <mergeCell ref="F399:F402"/>
    <mergeCell ref="G399:G402"/>
    <mergeCell ref="H399:H402"/>
    <mergeCell ref="A403:A406"/>
    <mergeCell ref="E403:E406"/>
    <mergeCell ref="F403:F406"/>
    <mergeCell ref="G403:G406"/>
    <mergeCell ref="H403:H406"/>
    <mergeCell ref="A407:A410"/>
    <mergeCell ref="E407:E410"/>
    <mergeCell ref="F407:F410"/>
    <mergeCell ref="G407:G410"/>
    <mergeCell ref="H407:H410"/>
    <mergeCell ref="A411:A414"/>
    <mergeCell ref="E411:E414"/>
    <mergeCell ref="F411:F414"/>
    <mergeCell ref="G411:G414"/>
    <mergeCell ref="H411:H414"/>
    <mergeCell ref="A415:A418"/>
    <mergeCell ref="E415:E418"/>
    <mergeCell ref="F415:F418"/>
    <mergeCell ref="G415:G418"/>
    <mergeCell ref="H415:H418"/>
    <mergeCell ref="A419:A423"/>
    <mergeCell ref="E419:E423"/>
    <mergeCell ref="F419:F423"/>
    <mergeCell ref="G419:G423"/>
    <mergeCell ref="H419:H423"/>
    <mergeCell ref="A424:A427"/>
    <mergeCell ref="E424:E427"/>
    <mergeCell ref="F424:F427"/>
    <mergeCell ref="G424:G427"/>
    <mergeCell ref="H424:H427"/>
    <mergeCell ref="A428:E428"/>
    <mergeCell ref="G428:H429"/>
    <mergeCell ref="A430:A433"/>
    <mergeCell ref="E430:E433"/>
    <mergeCell ref="F430:F433"/>
    <mergeCell ref="G430:G433"/>
    <mergeCell ref="H430:H433"/>
    <mergeCell ref="A434:A437"/>
    <mergeCell ref="E434:E437"/>
    <mergeCell ref="F434:F437"/>
    <mergeCell ref="G434:G437"/>
    <mergeCell ref="H434:H437"/>
    <mergeCell ref="A438:A441"/>
    <mergeCell ref="E438:E441"/>
    <mergeCell ref="F438:F441"/>
    <mergeCell ref="G438:G441"/>
    <mergeCell ref="H438:H441"/>
    <mergeCell ref="A442:A445"/>
    <mergeCell ref="E442:E445"/>
    <mergeCell ref="F442:F445"/>
    <mergeCell ref="G442:G445"/>
    <mergeCell ref="H442:H445"/>
    <mergeCell ref="A446:E446"/>
    <mergeCell ref="G446:H447"/>
    <mergeCell ref="A448:A451"/>
    <mergeCell ref="E448:E451"/>
    <mergeCell ref="F448:F451"/>
    <mergeCell ref="G448:G451"/>
    <mergeCell ref="H448:H451"/>
    <mergeCell ref="A452:A455"/>
    <mergeCell ref="E452:E455"/>
    <mergeCell ref="F452:F455"/>
    <mergeCell ref="G452:G455"/>
    <mergeCell ref="H452:H455"/>
    <mergeCell ref="A456:A459"/>
    <mergeCell ref="E456:E459"/>
    <mergeCell ref="F456:F459"/>
    <mergeCell ref="G456:G459"/>
    <mergeCell ref="H456:H459"/>
    <mergeCell ref="A460:A463"/>
    <mergeCell ref="E460:E463"/>
    <mergeCell ref="F460:F463"/>
    <mergeCell ref="G460:G463"/>
    <mergeCell ref="H460:H463"/>
    <mergeCell ref="A464:A467"/>
    <mergeCell ref="E464:E467"/>
    <mergeCell ref="F464:F467"/>
    <mergeCell ref="G464:G467"/>
    <mergeCell ref="H464:H467"/>
    <mergeCell ref="A468:A472"/>
    <mergeCell ref="E468:E472"/>
    <mergeCell ref="F468:F472"/>
    <mergeCell ref="G468:G472"/>
    <mergeCell ref="H468:H472"/>
    <mergeCell ref="A473:A477"/>
    <mergeCell ref="E473:E477"/>
    <mergeCell ref="F473:F477"/>
    <mergeCell ref="G473:G477"/>
    <mergeCell ref="H473:H477"/>
    <mergeCell ref="A478:E478"/>
    <mergeCell ref="G478:H479"/>
    <mergeCell ref="A480:A483"/>
    <mergeCell ref="E480:E483"/>
    <mergeCell ref="F480:F483"/>
    <mergeCell ref="G480:G483"/>
    <mergeCell ref="H480:H483"/>
    <mergeCell ref="A484:A487"/>
    <mergeCell ref="E484:E487"/>
    <mergeCell ref="F484:F487"/>
    <mergeCell ref="G484:G487"/>
    <mergeCell ref="H484:H487"/>
    <mergeCell ref="A488:A491"/>
    <mergeCell ref="E488:E491"/>
    <mergeCell ref="F488:F491"/>
    <mergeCell ref="G488:G491"/>
    <mergeCell ref="H488:H491"/>
    <mergeCell ref="A492:A495"/>
    <mergeCell ref="E492:E495"/>
    <mergeCell ref="F492:F495"/>
    <mergeCell ref="G492:G495"/>
    <mergeCell ref="H492:H495"/>
    <mergeCell ref="A496:A499"/>
    <mergeCell ref="E496:E499"/>
    <mergeCell ref="F496:F499"/>
    <mergeCell ref="G496:G499"/>
    <mergeCell ref="H496:H499"/>
    <mergeCell ref="A500:A503"/>
    <mergeCell ref="E500:E503"/>
    <mergeCell ref="F500:F503"/>
    <mergeCell ref="G500:G503"/>
    <mergeCell ref="H500:H503"/>
    <mergeCell ref="A504:A507"/>
    <mergeCell ref="E504:E507"/>
    <mergeCell ref="F504:F507"/>
    <mergeCell ref="G504:G507"/>
    <mergeCell ref="H504:H5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226" activeCellId="0" sqref="E2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3" width="6.22"/>
    <col collapsed="false" customWidth="true" hidden="false" outlineLevel="0" max="2" min="2" style="43" width="4.77"/>
    <col collapsed="false" customWidth="true" hidden="false" outlineLevel="0" max="3" min="3" style="43" width="28.32"/>
    <col collapsed="false" customWidth="true" hidden="false" outlineLevel="0" max="4" min="4" style="43" width="5.22"/>
    <col collapsed="false" customWidth="true" hidden="false" outlineLevel="0" max="5" min="5" style="43" width="14.88"/>
    <col collapsed="false" customWidth="true" hidden="false" outlineLevel="0" max="6" min="6" style="44" width="11.77"/>
    <col collapsed="false" customWidth="true" hidden="false" outlineLevel="0" max="7" min="7" style="77" width="1.88"/>
    <col collapsed="false" customWidth="true" hidden="false" outlineLevel="0" max="8" min="8" style="46" width="3.22"/>
    <col collapsed="false" customWidth="false" hidden="false" outlineLevel="0" max="257" min="9" style="43" width="8.88"/>
  </cols>
  <sheetData>
    <row r="1" customFormat="false" ht="18.75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8.75" hidden="false" customHeight="false" outlineLevel="0" collapsed="false">
      <c r="A2" s="47" t="s">
        <v>1</v>
      </c>
      <c r="B2" s="47"/>
      <c r="C2" s="47"/>
      <c r="D2" s="47"/>
      <c r="E2" s="47"/>
      <c r="F2" s="47"/>
    </row>
    <row r="3" customFormat="false" ht="24" hidden="false" customHeight="true" outlineLevel="0" collapsed="false">
      <c r="A3" s="47" t="s">
        <v>722</v>
      </c>
      <c r="B3" s="47"/>
      <c r="C3" s="47"/>
      <c r="D3" s="47"/>
      <c r="E3" s="47"/>
      <c r="F3" s="47"/>
    </row>
    <row r="4" customFormat="false" ht="19.5" hidden="false" customHeight="false" outlineLevel="0" collapsed="false"/>
    <row r="5" s="8" customFormat="true" ht="30" hidden="false" customHeight="true" outlineLevel="0" collapsed="false">
      <c r="A5" s="78" t="s">
        <v>3</v>
      </c>
      <c r="B5" s="78"/>
      <c r="C5" s="78"/>
      <c r="D5" s="78"/>
      <c r="E5" s="78"/>
      <c r="F5" s="79" t="s">
        <v>723</v>
      </c>
      <c r="G5" s="80" t="s">
        <v>5</v>
      </c>
      <c r="H5" s="80"/>
    </row>
    <row r="6" s="11" customFormat="true" ht="30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9" t="s">
        <v>10</v>
      </c>
      <c r="F6" s="9" t="s">
        <v>11</v>
      </c>
      <c r="G6" s="80"/>
      <c r="H6" s="80"/>
    </row>
    <row r="7" s="14" customFormat="true" ht="22.5" hidden="false" customHeight="true" outlineLevel="0" collapsed="false">
      <c r="A7" s="12" t="s">
        <v>12</v>
      </c>
      <c r="B7" s="12"/>
      <c r="C7" s="12"/>
      <c r="D7" s="12"/>
      <c r="E7" s="12"/>
      <c r="F7" s="12"/>
      <c r="G7" s="81"/>
      <c r="H7" s="81"/>
    </row>
    <row r="8" s="16" customFormat="true" ht="22.5" hidden="false" customHeight="true" outlineLevel="0" collapsed="false">
      <c r="A8" s="12" t="n">
        <v>7</v>
      </c>
      <c r="B8" s="12" t="n">
        <v>205</v>
      </c>
      <c r="C8" s="15" t="s">
        <v>130</v>
      </c>
      <c r="D8" s="12" t="n">
        <v>2008</v>
      </c>
      <c r="E8" s="12" t="s">
        <v>129</v>
      </c>
      <c r="F8" s="17" t="n">
        <v>7.99</v>
      </c>
      <c r="G8" s="82"/>
      <c r="H8" s="81" t="s">
        <v>26</v>
      </c>
    </row>
    <row r="9" s="16" customFormat="true" ht="22.5" hidden="false" customHeight="true" outlineLevel="0" collapsed="false">
      <c r="A9" s="12" t="n">
        <v>4</v>
      </c>
      <c r="B9" s="12" t="s">
        <v>697</v>
      </c>
      <c r="C9" s="15" t="s">
        <v>698</v>
      </c>
      <c r="D9" s="12" t="n">
        <v>2007</v>
      </c>
      <c r="E9" s="12" t="s">
        <v>19</v>
      </c>
      <c r="F9" s="17" t="n">
        <v>8.3</v>
      </c>
      <c r="G9" s="82"/>
      <c r="H9" s="81" t="s">
        <v>26</v>
      </c>
    </row>
    <row r="10" s="16" customFormat="true" ht="22.5" hidden="false" customHeight="true" outlineLevel="0" collapsed="false">
      <c r="A10" s="12" t="n">
        <v>3</v>
      </c>
      <c r="B10" s="12" t="n">
        <v>291</v>
      </c>
      <c r="C10" s="15" t="s">
        <v>724</v>
      </c>
      <c r="D10" s="12" t="n">
        <v>2007</v>
      </c>
      <c r="E10" s="12" t="s">
        <v>120</v>
      </c>
      <c r="F10" s="17" t="n">
        <v>8.43</v>
      </c>
      <c r="G10" s="82"/>
      <c r="H10" s="81"/>
    </row>
    <row r="11" s="16" customFormat="true" ht="22.5" hidden="false" customHeight="true" outlineLevel="0" collapsed="false">
      <c r="A11" s="12" t="n">
        <v>6</v>
      </c>
      <c r="B11" s="12" t="n">
        <v>212</v>
      </c>
      <c r="C11" s="15" t="s">
        <v>456</v>
      </c>
      <c r="D11" s="12" t="n">
        <v>2008</v>
      </c>
      <c r="E11" s="12" t="s">
        <v>237</v>
      </c>
      <c r="F11" s="17" t="n">
        <v>8.46</v>
      </c>
      <c r="G11" s="82"/>
      <c r="H11" s="81"/>
    </row>
    <row r="12" s="16" customFormat="true" ht="22.5" hidden="false" customHeight="true" outlineLevel="0" collapsed="false">
      <c r="A12" s="12" t="n">
        <v>8</v>
      </c>
      <c r="B12" s="12" t="s">
        <v>725</v>
      </c>
      <c r="C12" s="15" t="s">
        <v>726</v>
      </c>
      <c r="D12" s="12" t="n">
        <v>2009</v>
      </c>
      <c r="E12" s="12" t="s">
        <v>42</v>
      </c>
      <c r="F12" s="17" t="n">
        <v>8.85</v>
      </c>
      <c r="G12" s="82"/>
      <c r="H12" s="81"/>
    </row>
    <row r="13" s="16" customFormat="true" ht="22.5" hidden="false" customHeight="true" outlineLevel="0" collapsed="false">
      <c r="A13" s="12" t="n">
        <v>5</v>
      </c>
      <c r="B13" s="12" t="n">
        <v>251</v>
      </c>
      <c r="C13" s="15" t="s">
        <v>727</v>
      </c>
      <c r="D13" s="12" t="n">
        <v>2007</v>
      </c>
      <c r="E13" s="12" t="s">
        <v>24</v>
      </c>
      <c r="F13" s="17" t="n">
        <v>8.96</v>
      </c>
      <c r="G13" s="82"/>
      <c r="H13" s="81"/>
    </row>
    <row r="14" s="16" customFormat="true" ht="22.5" hidden="false" customHeight="true" outlineLevel="0" collapsed="false">
      <c r="A14" s="12" t="n">
        <v>2</v>
      </c>
      <c r="B14" s="38" t="n">
        <v>425</v>
      </c>
      <c r="C14" s="50" t="s">
        <v>728</v>
      </c>
      <c r="D14" s="38" t="n">
        <v>2008</v>
      </c>
      <c r="E14" s="38" t="s">
        <v>729</v>
      </c>
      <c r="F14" s="17" t="n">
        <v>9.49</v>
      </c>
      <c r="G14" s="82"/>
      <c r="H14" s="81"/>
    </row>
    <row r="15" s="16" customFormat="true" ht="22.5" hidden="false" customHeight="true" outlineLevel="0" collapsed="false">
      <c r="A15" s="12" t="n">
        <v>1</v>
      </c>
      <c r="B15" s="12" t="n">
        <v>170</v>
      </c>
      <c r="C15" s="37" t="s">
        <v>730</v>
      </c>
      <c r="D15" s="12" t="n">
        <v>2010</v>
      </c>
      <c r="E15" s="12" t="s">
        <v>482</v>
      </c>
      <c r="F15" s="17" t="n">
        <v>8.81</v>
      </c>
      <c r="G15" s="82"/>
      <c r="H15" s="81"/>
    </row>
    <row r="16" s="14" customFormat="true" ht="22.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81"/>
      <c r="H16" s="81"/>
    </row>
    <row r="17" s="16" customFormat="true" ht="22.5" hidden="false" customHeight="true" outlineLevel="0" collapsed="false">
      <c r="A17" s="12" t="n">
        <v>5</v>
      </c>
      <c r="B17" s="12" t="n">
        <v>206</v>
      </c>
      <c r="C17" s="15" t="s">
        <v>731</v>
      </c>
      <c r="D17" s="12" t="n">
        <v>2008</v>
      </c>
      <c r="E17" s="12" t="s">
        <v>129</v>
      </c>
      <c r="F17" s="17" t="n">
        <v>8.27</v>
      </c>
      <c r="G17" s="82"/>
      <c r="H17" s="81" t="s">
        <v>26</v>
      </c>
    </row>
    <row r="18" s="16" customFormat="true" ht="22.5" hidden="false" customHeight="true" outlineLevel="0" collapsed="false">
      <c r="A18" s="12" t="n">
        <v>3</v>
      </c>
      <c r="B18" s="12" t="n">
        <v>250</v>
      </c>
      <c r="C18" s="15" t="s">
        <v>721</v>
      </c>
      <c r="D18" s="12" t="n">
        <v>2007</v>
      </c>
      <c r="E18" s="12" t="s">
        <v>24</v>
      </c>
      <c r="F18" s="17" t="n">
        <v>8.43</v>
      </c>
      <c r="G18" s="82"/>
      <c r="H18" s="81"/>
    </row>
    <row r="19" s="16" customFormat="true" ht="22.5" hidden="false" customHeight="true" outlineLevel="0" collapsed="false">
      <c r="A19" s="12" t="n">
        <v>6</v>
      </c>
      <c r="B19" s="12" t="n">
        <v>166</v>
      </c>
      <c r="C19" s="15" t="s">
        <v>718</v>
      </c>
      <c r="D19" s="12" t="n">
        <v>2007</v>
      </c>
      <c r="E19" s="12" t="s">
        <v>125</v>
      </c>
      <c r="F19" s="17" t="n">
        <v>8.5</v>
      </c>
      <c r="G19" s="82"/>
      <c r="H19" s="81"/>
    </row>
    <row r="20" s="16" customFormat="true" ht="22.5" hidden="false" customHeight="true" outlineLevel="0" collapsed="false">
      <c r="A20" s="12" t="n">
        <v>7</v>
      </c>
      <c r="B20" s="12" t="s">
        <v>732</v>
      </c>
      <c r="C20" s="15" t="s">
        <v>733</v>
      </c>
      <c r="D20" s="12" t="n">
        <v>2009</v>
      </c>
      <c r="E20" s="12" t="s">
        <v>42</v>
      </c>
      <c r="F20" s="17" t="n">
        <v>8.55</v>
      </c>
      <c r="G20" s="82"/>
      <c r="H20" s="81"/>
    </row>
    <row r="21" s="16" customFormat="true" ht="22.5" hidden="false" customHeight="true" outlineLevel="0" collapsed="false">
      <c r="A21" s="12" t="n">
        <v>8</v>
      </c>
      <c r="B21" s="12" t="n">
        <v>406</v>
      </c>
      <c r="C21" s="15" t="s">
        <v>734</v>
      </c>
      <c r="D21" s="12" t="n">
        <v>2007</v>
      </c>
      <c r="E21" s="12" t="s">
        <v>735</v>
      </c>
      <c r="F21" s="17" t="n">
        <v>8.8</v>
      </c>
      <c r="G21" s="82"/>
      <c r="H21" s="81"/>
    </row>
    <row r="22" s="16" customFormat="true" ht="22.5" hidden="false" customHeight="true" outlineLevel="0" collapsed="false">
      <c r="A22" s="12" t="n">
        <v>4</v>
      </c>
      <c r="B22" s="12" t="n">
        <v>278</v>
      </c>
      <c r="C22" s="15" t="s">
        <v>736</v>
      </c>
      <c r="D22" s="12" t="n">
        <v>2008</v>
      </c>
      <c r="E22" s="12" t="s">
        <v>222</v>
      </c>
      <c r="F22" s="17" t="n">
        <v>8.87</v>
      </c>
      <c r="G22" s="82"/>
      <c r="H22" s="81"/>
    </row>
    <row r="23" s="16" customFormat="true" ht="22.5" hidden="false" customHeight="true" outlineLevel="0" collapsed="false">
      <c r="A23" s="12" t="n">
        <v>2</v>
      </c>
      <c r="B23" s="38" t="n">
        <v>461</v>
      </c>
      <c r="C23" s="50" t="s">
        <v>737</v>
      </c>
      <c r="D23" s="38" t="n">
        <v>2007</v>
      </c>
      <c r="E23" s="38" t="s">
        <v>331</v>
      </c>
      <c r="F23" s="17" t="n">
        <v>9.46</v>
      </c>
      <c r="G23" s="82"/>
      <c r="H23" s="81"/>
    </row>
    <row r="24" s="8" customFormat="true" ht="30" hidden="false" customHeight="true" outlineLevel="0" collapsed="false">
      <c r="A24" s="78" t="s">
        <v>318</v>
      </c>
      <c r="B24" s="78"/>
      <c r="C24" s="78"/>
      <c r="D24" s="78"/>
      <c r="E24" s="78"/>
      <c r="F24" s="83" t="s">
        <v>723</v>
      </c>
      <c r="G24" s="84"/>
      <c r="H24" s="85"/>
    </row>
    <row r="25" s="11" customFormat="true" ht="30" hidden="false" customHeight="true" outlineLevel="0" collapsed="false">
      <c r="A25" s="9" t="s">
        <v>44</v>
      </c>
      <c r="B25" s="10" t="s">
        <v>7</v>
      </c>
      <c r="C25" s="9" t="s">
        <v>8</v>
      </c>
      <c r="D25" s="10" t="s">
        <v>9</v>
      </c>
      <c r="E25" s="9" t="s">
        <v>10</v>
      </c>
      <c r="F25" s="9" t="s">
        <v>11</v>
      </c>
      <c r="G25" s="80"/>
      <c r="H25" s="85"/>
    </row>
    <row r="26" customFormat="false" ht="22.5" hidden="false" customHeight="true" outlineLevel="0" collapsed="false">
      <c r="A26" s="12" t="n">
        <v>1</v>
      </c>
      <c r="B26" s="12" t="n">
        <v>205</v>
      </c>
      <c r="C26" s="15" t="s">
        <v>130</v>
      </c>
      <c r="D26" s="12" t="n">
        <v>2008</v>
      </c>
      <c r="E26" s="12" t="s">
        <v>129</v>
      </c>
      <c r="F26" s="86" t="n">
        <v>7.94</v>
      </c>
      <c r="H26" s="85" t="s">
        <v>26</v>
      </c>
    </row>
    <row r="27" customFormat="false" ht="22.5" hidden="false" customHeight="true" outlineLevel="0" collapsed="false">
      <c r="A27" s="12" t="n">
        <v>2</v>
      </c>
      <c r="B27" s="12" t="s">
        <v>697</v>
      </c>
      <c r="C27" s="15" t="s">
        <v>698</v>
      </c>
      <c r="D27" s="12" t="n">
        <v>2007</v>
      </c>
      <c r="E27" s="12" t="s">
        <v>19</v>
      </c>
      <c r="F27" s="86" t="n">
        <v>8.22</v>
      </c>
      <c r="H27" s="85" t="s">
        <v>26</v>
      </c>
    </row>
    <row r="28" customFormat="false" ht="22.5" hidden="false" customHeight="true" outlineLevel="0" collapsed="false">
      <c r="A28" s="12" t="n">
        <v>3</v>
      </c>
      <c r="B28" s="12" t="n">
        <v>206</v>
      </c>
      <c r="C28" s="15" t="s">
        <v>731</v>
      </c>
      <c r="D28" s="12" t="n">
        <v>2008</v>
      </c>
      <c r="E28" s="12" t="s">
        <v>129</v>
      </c>
      <c r="F28" s="86" t="n">
        <v>8.23</v>
      </c>
      <c r="H28" s="85" t="s">
        <v>26</v>
      </c>
    </row>
    <row r="29" customFormat="false" ht="22.5" hidden="false" customHeight="true" outlineLevel="0" collapsed="false">
      <c r="A29" s="12" t="n">
        <v>4</v>
      </c>
      <c r="B29" s="12" t="n">
        <v>212</v>
      </c>
      <c r="C29" s="15" t="s">
        <v>456</v>
      </c>
      <c r="D29" s="12" t="n">
        <v>2008</v>
      </c>
      <c r="E29" s="12" t="s">
        <v>237</v>
      </c>
      <c r="F29" s="86" t="n">
        <v>8.26</v>
      </c>
      <c r="H29" s="85" t="s">
        <v>26</v>
      </c>
    </row>
    <row r="30" customFormat="false" ht="22.5" hidden="false" customHeight="true" outlineLevel="0" collapsed="false">
      <c r="A30" s="12" t="n">
        <v>5</v>
      </c>
      <c r="B30" s="12" t="n">
        <v>291</v>
      </c>
      <c r="C30" s="15" t="s">
        <v>724</v>
      </c>
      <c r="D30" s="12" t="n">
        <v>2007</v>
      </c>
      <c r="E30" s="12" t="s">
        <v>120</v>
      </c>
      <c r="F30" s="53" t="n">
        <v>8.31</v>
      </c>
    </row>
    <row r="31" customFormat="false" ht="22.5" hidden="false" customHeight="true" outlineLevel="0" collapsed="false">
      <c r="A31" s="12" t="n">
        <v>6</v>
      </c>
      <c r="B31" s="12" t="n">
        <v>166</v>
      </c>
      <c r="C31" s="15" t="s">
        <v>718</v>
      </c>
      <c r="D31" s="12" t="n">
        <v>2007</v>
      </c>
      <c r="E31" s="12" t="s">
        <v>125</v>
      </c>
      <c r="F31" s="86" t="n">
        <v>8.38</v>
      </c>
    </row>
    <row r="32" customFormat="false" ht="22.5" hidden="false" customHeight="true" outlineLevel="0" collapsed="false">
      <c r="A32" s="12" t="n">
        <v>7</v>
      </c>
      <c r="B32" s="12" t="n">
        <v>250</v>
      </c>
      <c r="C32" s="15" t="s">
        <v>721</v>
      </c>
      <c r="D32" s="12" t="n">
        <v>2007</v>
      </c>
      <c r="E32" s="12" t="s">
        <v>24</v>
      </c>
      <c r="F32" s="86" t="n">
        <v>8.51</v>
      </c>
    </row>
    <row r="33" customFormat="false" ht="22.5" hidden="false" customHeight="true" outlineLevel="0" collapsed="false">
      <c r="A33" s="12" t="n">
        <v>8</v>
      </c>
      <c r="B33" s="12" t="s">
        <v>732</v>
      </c>
      <c r="C33" s="15" t="s">
        <v>733</v>
      </c>
      <c r="D33" s="12" t="n">
        <v>2009</v>
      </c>
      <c r="E33" s="12" t="s">
        <v>42</v>
      </c>
      <c r="F33" s="86" t="n">
        <v>8.76</v>
      </c>
    </row>
    <row r="34" s="8" customFormat="true" ht="30" hidden="false" customHeight="true" outlineLevel="0" collapsed="false">
      <c r="A34" s="78" t="s">
        <v>347</v>
      </c>
      <c r="B34" s="78"/>
      <c r="C34" s="78"/>
      <c r="D34" s="78"/>
      <c r="E34" s="78"/>
      <c r="F34" s="83" t="s">
        <v>723</v>
      </c>
      <c r="G34" s="84"/>
      <c r="H34" s="85"/>
    </row>
    <row r="35" s="11" customFormat="true" ht="33" hidden="false" customHeight="true" outlineLevel="0" collapsed="false">
      <c r="A35" s="9" t="s">
        <v>44</v>
      </c>
      <c r="B35" s="10" t="s">
        <v>7</v>
      </c>
      <c r="C35" s="9" t="s">
        <v>8</v>
      </c>
      <c r="D35" s="10" t="s">
        <v>9</v>
      </c>
      <c r="E35" s="9" t="s">
        <v>10</v>
      </c>
      <c r="F35" s="9" t="s">
        <v>11</v>
      </c>
      <c r="G35" s="80"/>
      <c r="H35" s="85"/>
    </row>
    <row r="36" s="16" customFormat="true" ht="22.5" hidden="false" customHeight="true" outlineLevel="0" collapsed="false">
      <c r="A36" s="12" t="n">
        <v>1</v>
      </c>
      <c r="B36" s="12" t="n">
        <v>164</v>
      </c>
      <c r="C36" s="15" t="s">
        <v>702</v>
      </c>
      <c r="D36" s="12" t="n">
        <v>2007</v>
      </c>
      <c r="E36" s="12" t="s">
        <v>125</v>
      </c>
      <c r="F36" s="17" t="n">
        <v>7.39</v>
      </c>
      <c r="G36" s="82"/>
      <c r="H36" s="81" t="s">
        <v>26</v>
      </c>
    </row>
    <row r="37" s="16" customFormat="true" ht="22.5" hidden="false" customHeight="true" outlineLevel="0" collapsed="false">
      <c r="A37" s="12" t="n">
        <v>2</v>
      </c>
      <c r="B37" s="12" t="s">
        <v>738</v>
      </c>
      <c r="C37" s="15" t="s">
        <v>441</v>
      </c>
      <c r="D37" s="12" t="n">
        <v>2007</v>
      </c>
      <c r="E37" s="12" t="s">
        <v>61</v>
      </c>
      <c r="F37" s="17" t="n">
        <v>7.57</v>
      </c>
      <c r="G37" s="82"/>
      <c r="H37" s="81"/>
    </row>
    <row r="38" s="16" customFormat="true" ht="22.5" hidden="false" customHeight="true" outlineLevel="0" collapsed="false">
      <c r="A38" s="12" t="n">
        <v>3</v>
      </c>
      <c r="B38" s="12" t="s">
        <v>739</v>
      </c>
      <c r="C38" s="15" t="s">
        <v>740</v>
      </c>
      <c r="D38" s="12" t="n">
        <v>2008</v>
      </c>
      <c r="E38" s="12" t="s">
        <v>29</v>
      </c>
      <c r="F38" s="17" t="n">
        <v>7.59</v>
      </c>
      <c r="G38" s="82"/>
      <c r="H38" s="81"/>
    </row>
    <row r="39" s="16" customFormat="true" ht="22.5" hidden="false" customHeight="true" outlineLevel="0" collapsed="false">
      <c r="A39" s="12" t="n">
        <v>4</v>
      </c>
      <c r="B39" s="38" t="n">
        <v>454</v>
      </c>
      <c r="C39" s="50" t="s">
        <v>741</v>
      </c>
      <c r="D39" s="38" t="n">
        <v>2007</v>
      </c>
      <c r="E39" s="38" t="s">
        <v>331</v>
      </c>
      <c r="F39" s="17" t="n">
        <v>7.87</v>
      </c>
      <c r="G39" s="82"/>
      <c r="H39" s="81"/>
    </row>
    <row r="40" s="16" customFormat="true" ht="22.5" hidden="false" customHeight="true" outlineLevel="0" collapsed="false">
      <c r="A40" s="12" t="n">
        <v>5</v>
      </c>
      <c r="B40" s="12" t="s">
        <v>742</v>
      </c>
      <c r="C40" s="15" t="s">
        <v>743</v>
      </c>
      <c r="D40" s="12" t="n">
        <v>2007</v>
      </c>
      <c r="E40" s="12" t="s">
        <v>327</v>
      </c>
      <c r="F40" s="17" t="n">
        <v>8</v>
      </c>
      <c r="G40" s="82"/>
      <c r="H40" s="81"/>
    </row>
    <row r="41" s="16" customFormat="true" ht="22.5" hidden="false" customHeight="true" outlineLevel="0" collapsed="false">
      <c r="A41" s="12" t="n">
        <v>6</v>
      </c>
      <c r="B41" s="12" t="s">
        <v>713</v>
      </c>
      <c r="C41" s="15" t="s">
        <v>714</v>
      </c>
      <c r="D41" s="12" t="n">
        <v>2007</v>
      </c>
      <c r="E41" s="12" t="s">
        <v>327</v>
      </c>
      <c r="F41" s="17" t="n">
        <v>8.01</v>
      </c>
      <c r="G41" s="82"/>
      <c r="H41" s="81"/>
    </row>
    <row r="42" s="16" customFormat="true" ht="22.5" hidden="false" customHeight="true" outlineLevel="0" collapsed="false">
      <c r="A42" s="12" t="n">
        <v>7</v>
      </c>
      <c r="B42" s="38" t="n">
        <v>455</v>
      </c>
      <c r="C42" s="50" t="s">
        <v>744</v>
      </c>
      <c r="D42" s="38" t="n">
        <v>2008</v>
      </c>
      <c r="E42" s="38" t="s">
        <v>331</v>
      </c>
      <c r="F42" s="17" t="n">
        <v>8.09</v>
      </c>
      <c r="G42" s="82"/>
      <c r="H42" s="81"/>
    </row>
    <row r="43" s="16" customFormat="true" ht="22.5" hidden="false" customHeight="true" outlineLevel="0" collapsed="false">
      <c r="A43" s="12" t="n">
        <v>8</v>
      </c>
      <c r="B43" s="38" t="n">
        <v>419</v>
      </c>
      <c r="C43" s="50" t="s">
        <v>745</v>
      </c>
      <c r="D43" s="38" t="n">
        <v>2008</v>
      </c>
      <c r="E43" s="38" t="s">
        <v>375</v>
      </c>
      <c r="F43" s="17" t="n">
        <v>8.1</v>
      </c>
      <c r="G43" s="82"/>
      <c r="H43" s="81"/>
    </row>
    <row r="44" s="16" customFormat="true" ht="22.5" hidden="false" customHeight="true" outlineLevel="0" collapsed="false">
      <c r="A44" s="12" t="n">
        <v>9</v>
      </c>
      <c r="B44" s="38" t="n">
        <v>459</v>
      </c>
      <c r="C44" s="50" t="s">
        <v>746</v>
      </c>
      <c r="D44" s="38" t="n">
        <v>2007</v>
      </c>
      <c r="E44" s="38" t="s">
        <v>331</v>
      </c>
      <c r="F44" s="17" t="n">
        <v>8.15</v>
      </c>
      <c r="G44" s="82"/>
      <c r="H44" s="81"/>
    </row>
    <row r="45" s="16" customFormat="true" ht="22.5" hidden="false" customHeight="true" outlineLevel="0" collapsed="false">
      <c r="A45" s="12" t="n">
        <v>10</v>
      </c>
      <c r="B45" s="12" t="n">
        <v>408</v>
      </c>
      <c r="C45" s="15" t="s">
        <v>747</v>
      </c>
      <c r="D45" s="12" t="n">
        <v>2008</v>
      </c>
      <c r="E45" s="12" t="s">
        <v>366</v>
      </c>
      <c r="F45" s="17" t="n">
        <v>8.22</v>
      </c>
      <c r="G45" s="82"/>
      <c r="H45" s="81"/>
    </row>
    <row r="46" s="16" customFormat="true" ht="22.5" hidden="false" customHeight="true" outlineLevel="0" collapsed="false">
      <c r="A46" s="12" t="n">
        <v>11</v>
      </c>
      <c r="B46" s="12" t="n">
        <v>407</v>
      </c>
      <c r="C46" s="15" t="s">
        <v>748</v>
      </c>
      <c r="D46" s="12" t="n">
        <v>2007</v>
      </c>
      <c r="E46" s="12" t="s">
        <v>366</v>
      </c>
      <c r="F46" s="17" t="n">
        <v>8.32</v>
      </c>
      <c r="G46" s="82"/>
      <c r="H46" s="81"/>
    </row>
    <row r="47" s="16" customFormat="true" ht="22.5" hidden="false" customHeight="true" outlineLevel="0" collapsed="false">
      <c r="A47" s="12"/>
      <c r="B47" s="38" t="n">
        <v>416</v>
      </c>
      <c r="C47" s="50" t="s">
        <v>749</v>
      </c>
      <c r="D47" s="38" t="n">
        <v>2007</v>
      </c>
      <c r="E47" s="38" t="s">
        <v>375</v>
      </c>
      <c r="F47" s="17" t="n">
        <v>7.81</v>
      </c>
      <c r="G47" s="82"/>
      <c r="H47" s="81"/>
    </row>
    <row r="48" s="8" customFormat="true" ht="30" hidden="false" customHeight="true" outlineLevel="0" collapsed="false">
      <c r="A48" s="78" t="s">
        <v>530</v>
      </c>
      <c r="B48" s="78"/>
      <c r="C48" s="78"/>
      <c r="D48" s="78"/>
      <c r="E48" s="78"/>
      <c r="F48" s="83" t="s">
        <v>723</v>
      </c>
      <c r="G48" s="87"/>
      <c r="H48" s="84"/>
    </row>
    <row r="49" s="11" customFormat="true" ht="30" hidden="false" customHeight="true" outlineLevel="0" collapsed="false">
      <c r="A49" s="9" t="s">
        <v>6</v>
      </c>
      <c r="B49" s="10" t="s">
        <v>7</v>
      </c>
      <c r="C49" s="9" t="s">
        <v>8</v>
      </c>
      <c r="D49" s="10" t="s">
        <v>9</v>
      </c>
      <c r="E49" s="9" t="s">
        <v>10</v>
      </c>
      <c r="F49" s="9" t="s">
        <v>11</v>
      </c>
      <c r="G49" s="85"/>
      <c r="H49" s="80"/>
    </row>
    <row r="50" s="14" customFormat="true" ht="22.5" hidden="false" customHeight="true" outlineLevel="0" collapsed="false">
      <c r="A50" s="12" t="s">
        <v>12</v>
      </c>
      <c r="B50" s="12"/>
      <c r="C50" s="12"/>
      <c r="D50" s="12"/>
      <c r="E50" s="12"/>
      <c r="F50" s="12"/>
      <c r="G50" s="81"/>
      <c r="H50" s="81"/>
    </row>
    <row r="51" s="16" customFormat="true" ht="22.5" hidden="false" customHeight="true" outlineLevel="0" collapsed="false">
      <c r="A51" s="12" t="n">
        <v>5</v>
      </c>
      <c r="B51" s="12" t="n">
        <v>307</v>
      </c>
      <c r="C51" s="15" t="s">
        <v>720</v>
      </c>
      <c r="D51" s="12" t="n">
        <v>2007</v>
      </c>
      <c r="E51" s="51" t="s">
        <v>545</v>
      </c>
      <c r="F51" s="12" t="n">
        <v>13.21</v>
      </c>
      <c r="G51" s="82"/>
      <c r="H51" s="82" t="s">
        <v>26</v>
      </c>
    </row>
    <row r="52" s="16" customFormat="true" ht="22.5" hidden="false" customHeight="true" outlineLevel="0" collapsed="false">
      <c r="A52" s="12" t="n">
        <v>7</v>
      </c>
      <c r="B52" s="12" t="n">
        <v>206</v>
      </c>
      <c r="C52" s="15" t="s">
        <v>731</v>
      </c>
      <c r="D52" s="12" t="n">
        <v>2008</v>
      </c>
      <c r="E52" s="12" t="s">
        <v>129</v>
      </c>
      <c r="F52" s="12" t="n">
        <v>13.29</v>
      </c>
      <c r="G52" s="82"/>
      <c r="H52" s="82"/>
    </row>
    <row r="53" s="16" customFormat="true" ht="22.5" hidden="false" customHeight="true" outlineLevel="0" collapsed="false">
      <c r="A53" s="12" t="n">
        <v>3</v>
      </c>
      <c r="B53" s="12" t="n">
        <v>250</v>
      </c>
      <c r="C53" s="15" t="s">
        <v>721</v>
      </c>
      <c r="D53" s="12" t="n">
        <v>2007</v>
      </c>
      <c r="E53" s="12" t="s">
        <v>24</v>
      </c>
      <c r="F53" s="12" t="n">
        <v>13.47</v>
      </c>
      <c r="G53" s="82"/>
      <c r="H53" s="82"/>
    </row>
    <row r="54" s="16" customFormat="true" ht="22.5" hidden="false" customHeight="true" outlineLevel="0" collapsed="false">
      <c r="A54" s="12" t="n">
        <v>6</v>
      </c>
      <c r="B54" s="12" t="n">
        <v>166</v>
      </c>
      <c r="C54" s="15" t="s">
        <v>718</v>
      </c>
      <c r="D54" s="12" t="n">
        <v>2007</v>
      </c>
      <c r="E54" s="12" t="s">
        <v>125</v>
      </c>
      <c r="F54" s="12" t="n">
        <v>13.67</v>
      </c>
      <c r="G54" s="82"/>
      <c r="H54" s="82"/>
    </row>
    <row r="55" s="16" customFormat="true" ht="22.5" hidden="false" customHeight="true" outlineLevel="0" collapsed="false">
      <c r="A55" s="12" t="n">
        <v>2</v>
      </c>
      <c r="B55" s="12" t="n">
        <v>406</v>
      </c>
      <c r="C55" s="15" t="s">
        <v>734</v>
      </c>
      <c r="D55" s="12" t="n">
        <v>2007</v>
      </c>
      <c r="E55" s="12" t="s">
        <v>735</v>
      </c>
      <c r="F55" s="12" t="n">
        <v>14.24</v>
      </c>
      <c r="G55" s="82"/>
      <c r="H55" s="82"/>
    </row>
    <row r="56" s="16" customFormat="true" ht="22.5" hidden="false" customHeight="true" outlineLevel="0" collapsed="false">
      <c r="A56" s="12" t="n">
        <v>4</v>
      </c>
      <c r="B56" s="12" t="s">
        <v>750</v>
      </c>
      <c r="C56" s="15" t="s">
        <v>751</v>
      </c>
      <c r="D56" s="12" t="n">
        <v>2007</v>
      </c>
      <c r="E56" s="12" t="s">
        <v>29</v>
      </c>
      <c r="F56" s="12" t="n">
        <v>14.38</v>
      </c>
      <c r="G56" s="82"/>
      <c r="H56" s="82"/>
    </row>
    <row r="57" s="14" customFormat="true" ht="22.5" hidden="false" customHeight="true" outlineLevel="0" collapsed="false">
      <c r="A57" s="12" t="s">
        <v>32</v>
      </c>
      <c r="B57" s="12"/>
      <c r="C57" s="12"/>
      <c r="D57" s="12"/>
      <c r="E57" s="12"/>
      <c r="F57" s="12"/>
      <c r="G57" s="81"/>
      <c r="H57" s="81"/>
    </row>
    <row r="58" s="16" customFormat="true" ht="22.5" hidden="false" customHeight="true" outlineLevel="0" collapsed="false">
      <c r="A58" s="12" t="n">
        <v>5</v>
      </c>
      <c r="B58" s="12" t="n">
        <v>205</v>
      </c>
      <c r="C58" s="15" t="s">
        <v>130</v>
      </c>
      <c r="D58" s="12" t="n">
        <v>2008</v>
      </c>
      <c r="E58" s="12" t="s">
        <v>129</v>
      </c>
      <c r="F58" s="12" t="n">
        <v>12.85</v>
      </c>
      <c r="G58" s="82"/>
      <c r="H58" s="82" t="s">
        <v>26</v>
      </c>
    </row>
    <row r="59" s="16" customFormat="true" ht="22.5" hidden="false" customHeight="true" outlineLevel="0" collapsed="false">
      <c r="A59" s="12" t="n">
        <v>6</v>
      </c>
      <c r="B59" s="12" t="n">
        <v>212</v>
      </c>
      <c r="C59" s="15" t="s">
        <v>456</v>
      </c>
      <c r="D59" s="12" t="n">
        <v>2008</v>
      </c>
      <c r="E59" s="12" t="s">
        <v>237</v>
      </c>
      <c r="F59" s="12" t="n">
        <v>13.41</v>
      </c>
      <c r="G59" s="82"/>
      <c r="H59" s="82"/>
    </row>
    <row r="60" s="16" customFormat="true" ht="22.5" hidden="false" customHeight="true" outlineLevel="0" collapsed="false">
      <c r="A60" s="12" t="n">
        <v>3</v>
      </c>
      <c r="B60" s="12" t="s">
        <v>697</v>
      </c>
      <c r="C60" s="15" t="s">
        <v>698</v>
      </c>
      <c r="D60" s="12" t="n">
        <v>2007</v>
      </c>
      <c r="E60" s="12" t="s">
        <v>19</v>
      </c>
      <c r="F60" s="12" t="n">
        <v>13.42</v>
      </c>
      <c r="G60" s="82"/>
      <c r="H60" s="82"/>
    </row>
    <row r="61" s="16" customFormat="true" ht="22.5" hidden="false" customHeight="true" outlineLevel="0" collapsed="false">
      <c r="A61" s="12" t="n">
        <v>7</v>
      </c>
      <c r="B61" s="12" t="n">
        <v>278</v>
      </c>
      <c r="C61" s="15" t="s">
        <v>736</v>
      </c>
      <c r="D61" s="12" t="n">
        <v>2008</v>
      </c>
      <c r="E61" s="12" t="s">
        <v>222</v>
      </c>
      <c r="F61" s="12" t="n">
        <v>14.13</v>
      </c>
      <c r="G61" s="82"/>
      <c r="H61" s="82"/>
    </row>
    <row r="62" s="16" customFormat="true" ht="22.5" hidden="false" customHeight="true" outlineLevel="0" collapsed="false">
      <c r="A62" s="12" t="n">
        <v>2</v>
      </c>
      <c r="B62" s="12" t="n">
        <v>170</v>
      </c>
      <c r="C62" s="37" t="s">
        <v>730</v>
      </c>
      <c r="D62" s="12" t="n">
        <v>2010</v>
      </c>
      <c r="E62" s="12" t="s">
        <v>482</v>
      </c>
      <c r="F62" s="12" t="n">
        <v>14.21</v>
      </c>
      <c r="G62" s="82"/>
      <c r="H62" s="82"/>
    </row>
    <row r="63" s="16" customFormat="true" ht="22.5" hidden="false" customHeight="true" outlineLevel="0" collapsed="false">
      <c r="A63" s="12" t="n">
        <v>4</v>
      </c>
      <c r="B63" s="12" t="n">
        <v>321</v>
      </c>
      <c r="C63" s="15" t="s">
        <v>701</v>
      </c>
      <c r="D63" s="12" t="n">
        <v>2007</v>
      </c>
      <c r="E63" s="12" t="s">
        <v>535</v>
      </c>
      <c r="F63" s="12" t="n">
        <v>14.55</v>
      </c>
      <c r="G63" s="82"/>
      <c r="H63" s="82"/>
    </row>
    <row r="64" s="8" customFormat="true" ht="21" hidden="false" customHeight="true" outlineLevel="0" collapsed="false">
      <c r="A64" s="88" t="s">
        <v>539</v>
      </c>
      <c r="B64" s="88"/>
      <c r="C64" s="88"/>
      <c r="D64" s="88"/>
      <c r="E64" s="88"/>
      <c r="F64" s="89" t="s">
        <v>723</v>
      </c>
      <c r="G64" s="84"/>
      <c r="H64" s="87"/>
    </row>
    <row r="65" s="11" customFormat="true" ht="28.5" hidden="false" customHeight="true" outlineLevel="0" collapsed="false">
      <c r="A65" s="9" t="s">
        <v>44</v>
      </c>
      <c r="B65" s="10" t="s">
        <v>7</v>
      </c>
      <c r="C65" s="9" t="s">
        <v>8</v>
      </c>
      <c r="D65" s="10" t="s">
        <v>9</v>
      </c>
      <c r="E65" s="9" t="s">
        <v>10</v>
      </c>
      <c r="F65" s="9" t="s">
        <v>11</v>
      </c>
      <c r="G65" s="80"/>
      <c r="H65" s="85"/>
    </row>
    <row r="66" s="11" customFormat="true" ht="22.5" hidden="false" customHeight="true" outlineLevel="0" collapsed="false">
      <c r="A66" s="9" t="n">
        <v>1</v>
      </c>
      <c r="B66" s="12" t="n">
        <v>205</v>
      </c>
      <c r="C66" s="15" t="s">
        <v>130</v>
      </c>
      <c r="D66" s="12" t="n">
        <v>2008</v>
      </c>
      <c r="E66" s="12" t="s">
        <v>129</v>
      </c>
      <c r="F66" s="28" t="n">
        <v>12.85</v>
      </c>
      <c r="G66" s="80"/>
      <c r="H66" s="85" t="s">
        <v>26</v>
      </c>
    </row>
    <row r="67" s="11" customFormat="true" ht="22.5" hidden="false" customHeight="true" outlineLevel="0" collapsed="false">
      <c r="A67" s="9" t="n">
        <v>2</v>
      </c>
      <c r="B67" s="12" t="n">
        <v>206</v>
      </c>
      <c r="C67" s="15" t="s">
        <v>731</v>
      </c>
      <c r="D67" s="12" t="n">
        <v>2008</v>
      </c>
      <c r="E67" s="12" t="s">
        <v>129</v>
      </c>
      <c r="F67" s="28" t="n">
        <v>13.11</v>
      </c>
      <c r="G67" s="80"/>
      <c r="H67" s="85" t="s">
        <v>26</v>
      </c>
    </row>
    <row r="68" s="11" customFormat="true" ht="22.5" hidden="false" customHeight="true" outlineLevel="0" collapsed="false">
      <c r="A68" s="9" t="n">
        <v>3</v>
      </c>
      <c r="B68" s="12" t="n">
        <v>307</v>
      </c>
      <c r="C68" s="15" t="s">
        <v>720</v>
      </c>
      <c r="D68" s="12" t="n">
        <v>2007</v>
      </c>
      <c r="E68" s="51" t="s">
        <v>545</v>
      </c>
      <c r="F68" s="28" t="n">
        <v>13.2</v>
      </c>
      <c r="G68" s="80"/>
      <c r="H68" s="85" t="s">
        <v>26</v>
      </c>
    </row>
    <row r="69" s="11" customFormat="true" ht="22.5" hidden="false" customHeight="true" outlineLevel="0" collapsed="false">
      <c r="A69" s="9" t="n">
        <v>4</v>
      </c>
      <c r="B69" s="12" t="n">
        <v>212</v>
      </c>
      <c r="C69" s="15" t="s">
        <v>456</v>
      </c>
      <c r="D69" s="12" t="n">
        <v>2008</v>
      </c>
      <c r="E69" s="12" t="s">
        <v>237</v>
      </c>
      <c r="F69" s="28" t="n">
        <v>13.32</v>
      </c>
      <c r="G69" s="80"/>
      <c r="H69" s="85"/>
    </row>
    <row r="70" s="11" customFormat="true" ht="22.5" hidden="false" customHeight="true" outlineLevel="0" collapsed="false">
      <c r="A70" s="9" t="n">
        <v>5</v>
      </c>
      <c r="B70" s="12" t="n">
        <v>250</v>
      </c>
      <c r="C70" s="15" t="s">
        <v>721</v>
      </c>
      <c r="D70" s="12" t="n">
        <v>2007</v>
      </c>
      <c r="E70" s="12" t="s">
        <v>24</v>
      </c>
      <c r="F70" s="28" t="n">
        <v>13.59</v>
      </c>
      <c r="G70" s="80"/>
      <c r="H70" s="85"/>
    </row>
    <row r="71" s="11" customFormat="true" ht="22.5" hidden="false" customHeight="true" outlineLevel="0" collapsed="false">
      <c r="A71" s="9" t="n">
        <v>6</v>
      </c>
      <c r="B71" s="12" t="s">
        <v>697</v>
      </c>
      <c r="C71" s="15" t="s">
        <v>698</v>
      </c>
      <c r="D71" s="12" t="n">
        <v>2007</v>
      </c>
      <c r="E71" s="12" t="s">
        <v>19</v>
      </c>
      <c r="F71" s="28" t="n">
        <v>13.69</v>
      </c>
      <c r="G71" s="80"/>
      <c r="H71" s="85"/>
    </row>
    <row r="72" s="11" customFormat="true" ht="22.5" hidden="false" customHeight="true" outlineLevel="0" collapsed="false">
      <c r="A72" s="9" t="n">
        <v>7</v>
      </c>
      <c r="B72" s="12" t="n">
        <v>166</v>
      </c>
      <c r="C72" s="15" t="s">
        <v>718</v>
      </c>
      <c r="D72" s="12" t="n">
        <v>2007</v>
      </c>
      <c r="E72" s="12" t="s">
        <v>125</v>
      </c>
      <c r="F72" s="28" t="n">
        <v>13.74</v>
      </c>
      <c r="G72" s="80"/>
      <c r="H72" s="85"/>
    </row>
    <row r="73" s="11" customFormat="true" ht="22.5" hidden="false" customHeight="true" outlineLevel="0" collapsed="false">
      <c r="A73" s="9" t="n">
        <v>8</v>
      </c>
      <c r="B73" s="12" t="n">
        <v>278</v>
      </c>
      <c r="C73" s="15" t="s">
        <v>736</v>
      </c>
      <c r="D73" s="12" t="n">
        <v>2008</v>
      </c>
      <c r="E73" s="12" t="s">
        <v>222</v>
      </c>
      <c r="F73" s="28" t="n">
        <v>14.21</v>
      </c>
      <c r="G73" s="80"/>
      <c r="H73" s="85"/>
    </row>
    <row r="74" s="8" customFormat="true" ht="20.25" hidden="false" customHeight="true" outlineLevel="0" collapsed="false">
      <c r="A74" s="88" t="s">
        <v>548</v>
      </c>
      <c r="B74" s="88"/>
      <c r="C74" s="88"/>
      <c r="D74" s="88"/>
      <c r="E74" s="88"/>
      <c r="F74" s="89" t="s">
        <v>723</v>
      </c>
      <c r="G74" s="84"/>
      <c r="H74" s="87"/>
    </row>
    <row r="75" s="11" customFormat="true" ht="32.25" hidden="false" customHeight="true" outlineLevel="0" collapsed="false">
      <c r="A75" s="9" t="s">
        <v>44</v>
      </c>
      <c r="B75" s="10" t="s">
        <v>7</v>
      </c>
      <c r="C75" s="9" t="s">
        <v>8</v>
      </c>
      <c r="D75" s="10" t="s">
        <v>9</v>
      </c>
      <c r="E75" s="9" t="s">
        <v>10</v>
      </c>
      <c r="F75" s="9" t="s">
        <v>11</v>
      </c>
      <c r="G75" s="80"/>
      <c r="H75" s="85"/>
    </row>
    <row r="76" s="16" customFormat="true" ht="22.5" hidden="false" customHeight="true" outlineLevel="0" collapsed="false">
      <c r="A76" s="12" t="n">
        <v>1</v>
      </c>
      <c r="B76" s="12" t="n">
        <v>164</v>
      </c>
      <c r="C76" s="37" t="s">
        <v>702</v>
      </c>
      <c r="D76" s="12" t="n">
        <v>2007</v>
      </c>
      <c r="E76" s="12" t="s">
        <v>125</v>
      </c>
      <c r="F76" s="12" t="n">
        <v>11.78</v>
      </c>
      <c r="G76" s="82"/>
      <c r="H76" s="82"/>
    </row>
    <row r="77" s="16" customFormat="true" ht="22.5" hidden="false" customHeight="true" outlineLevel="0" collapsed="false">
      <c r="A77" s="12" t="n">
        <v>2</v>
      </c>
      <c r="B77" s="12" t="s">
        <v>738</v>
      </c>
      <c r="C77" s="15" t="s">
        <v>441</v>
      </c>
      <c r="D77" s="12" t="n">
        <v>2007</v>
      </c>
      <c r="E77" s="12" t="s">
        <v>61</v>
      </c>
      <c r="F77" s="12" t="n">
        <v>12.07</v>
      </c>
      <c r="G77" s="82"/>
      <c r="H77" s="82"/>
    </row>
    <row r="78" s="16" customFormat="true" ht="22.5" hidden="false" customHeight="true" outlineLevel="0" collapsed="false">
      <c r="A78" s="12" t="n">
        <v>3</v>
      </c>
      <c r="B78" s="12" t="s">
        <v>739</v>
      </c>
      <c r="C78" s="15" t="s">
        <v>740</v>
      </c>
      <c r="D78" s="12" t="n">
        <v>2008</v>
      </c>
      <c r="E78" s="12" t="s">
        <v>29</v>
      </c>
      <c r="F78" s="12" t="n">
        <v>12.22</v>
      </c>
      <c r="G78" s="82"/>
      <c r="H78" s="82"/>
    </row>
    <row r="79" s="16" customFormat="true" ht="22.5" hidden="false" customHeight="true" outlineLevel="0" collapsed="false">
      <c r="A79" s="12" t="n">
        <v>4</v>
      </c>
      <c r="B79" s="12" t="n">
        <v>243</v>
      </c>
      <c r="C79" s="15" t="s">
        <v>752</v>
      </c>
      <c r="D79" s="12" t="n">
        <v>2007</v>
      </c>
      <c r="E79" s="12" t="s">
        <v>24</v>
      </c>
      <c r="F79" s="12" t="n">
        <v>12.25</v>
      </c>
      <c r="G79" s="82"/>
      <c r="H79" s="82"/>
    </row>
    <row r="80" s="16" customFormat="true" ht="22.5" hidden="false" customHeight="true" outlineLevel="0" collapsed="false">
      <c r="A80" s="12" t="n">
        <v>5</v>
      </c>
      <c r="B80" s="12" t="s">
        <v>715</v>
      </c>
      <c r="C80" s="15" t="s">
        <v>716</v>
      </c>
      <c r="D80" s="12" t="n">
        <v>2007</v>
      </c>
      <c r="E80" s="12" t="s">
        <v>327</v>
      </c>
      <c r="F80" s="12" t="n">
        <v>12.82</v>
      </c>
      <c r="G80" s="82"/>
      <c r="H80" s="82"/>
    </row>
    <row r="81" s="16" customFormat="true" ht="22.5" hidden="false" customHeight="true" outlineLevel="0" collapsed="false">
      <c r="A81" s="12" t="n">
        <v>6</v>
      </c>
      <c r="B81" s="12" t="n">
        <v>408</v>
      </c>
      <c r="C81" s="15" t="s">
        <v>747</v>
      </c>
      <c r="D81" s="12" t="n">
        <v>2008</v>
      </c>
      <c r="E81" s="12" t="s">
        <v>366</v>
      </c>
      <c r="F81" s="12" t="n">
        <v>13.01</v>
      </c>
      <c r="G81" s="82"/>
      <c r="H81" s="82"/>
    </row>
    <row r="82" s="16" customFormat="true" ht="22.5" hidden="false" customHeight="true" outlineLevel="0" collapsed="false">
      <c r="A82" s="12" t="n">
        <v>7</v>
      </c>
      <c r="B82" s="12" t="n">
        <v>407</v>
      </c>
      <c r="C82" s="15" t="s">
        <v>748</v>
      </c>
      <c r="D82" s="12" t="n">
        <v>2007</v>
      </c>
      <c r="E82" s="12" t="s">
        <v>366</v>
      </c>
      <c r="F82" s="12" t="n">
        <v>13.15</v>
      </c>
      <c r="G82" s="82"/>
      <c r="H82" s="82"/>
    </row>
    <row r="83" s="16" customFormat="true" ht="22.5" hidden="false" customHeight="true" outlineLevel="0" collapsed="false">
      <c r="A83" s="12"/>
      <c r="B83" s="38" t="n">
        <v>417</v>
      </c>
      <c r="C83" s="90" t="s">
        <v>753</v>
      </c>
      <c r="D83" s="38" t="n">
        <v>2007</v>
      </c>
      <c r="E83" s="38" t="s">
        <v>375</v>
      </c>
      <c r="F83" s="12" t="n">
        <v>12.22</v>
      </c>
      <c r="G83" s="82"/>
      <c r="H83" s="82"/>
    </row>
    <row r="84" s="16" customFormat="true" ht="22.5" hidden="false" customHeight="true" outlineLevel="0" collapsed="false">
      <c r="A84" s="12"/>
      <c r="B84" s="38" t="n">
        <v>416</v>
      </c>
      <c r="C84" s="90" t="s">
        <v>749</v>
      </c>
      <c r="D84" s="38" t="n">
        <v>2007</v>
      </c>
      <c r="E84" s="38" t="s">
        <v>375</v>
      </c>
      <c r="F84" s="12" t="n">
        <v>12.34</v>
      </c>
      <c r="G84" s="82"/>
      <c r="H84" s="82"/>
    </row>
    <row r="85" s="16" customFormat="true" ht="22.5" hidden="false" customHeight="true" outlineLevel="0" collapsed="false">
      <c r="A85" s="12"/>
      <c r="B85" s="38" t="n">
        <v>454</v>
      </c>
      <c r="C85" s="50" t="s">
        <v>741</v>
      </c>
      <c r="D85" s="38" t="n">
        <v>2007</v>
      </c>
      <c r="E85" s="38" t="s">
        <v>331</v>
      </c>
      <c r="F85" s="12" t="s">
        <v>55</v>
      </c>
      <c r="G85" s="82"/>
      <c r="H85" s="82"/>
    </row>
    <row r="86" s="8" customFormat="true" ht="23.25" hidden="false" customHeight="true" outlineLevel="0" collapsed="false">
      <c r="A86" s="91" t="s">
        <v>562</v>
      </c>
      <c r="B86" s="91"/>
      <c r="C86" s="91"/>
      <c r="D86" s="91"/>
      <c r="E86" s="91"/>
      <c r="F86" s="92" t="s">
        <v>723</v>
      </c>
      <c r="G86" s="84"/>
      <c r="H86" s="84"/>
    </row>
    <row r="87" s="11" customFormat="true" ht="32.25" hidden="false" customHeight="true" outlineLevel="0" collapsed="false">
      <c r="A87" s="9" t="s">
        <v>6</v>
      </c>
      <c r="B87" s="10" t="s">
        <v>7</v>
      </c>
      <c r="C87" s="9" t="s">
        <v>8</v>
      </c>
      <c r="D87" s="10" t="s">
        <v>9</v>
      </c>
      <c r="E87" s="9" t="s">
        <v>10</v>
      </c>
      <c r="F87" s="9" t="s">
        <v>11</v>
      </c>
      <c r="G87" s="80"/>
      <c r="H87" s="80"/>
    </row>
    <row r="88" s="14" customFormat="true" ht="22.5" hidden="false" customHeight="true" outlineLevel="0" collapsed="false">
      <c r="A88" s="12" t="s">
        <v>12</v>
      </c>
      <c r="B88" s="12"/>
      <c r="C88" s="12"/>
      <c r="D88" s="12"/>
      <c r="E88" s="12"/>
      <c r="F88" s="12"/>
      <c r="G88" s="81"/>
      <c r="H88" s="81"/>
    </row>
    <row r="89" s="16" customFormat="true" ht="22.5" hidden="false" customHeight="true" outlineLevel="0" collapsed="false">
      <c r="A89" s="12" t="n">
        <v>4</v>
      </c>
      <c r="B89" s="12" t="n">
        <v>221</v>
      </c>
      <c r="C89" s="15" t="s">
        <v>754</v>
      </c>
      <c r="D89" s="12" t="n">
        <v>2007</v>
      </c>
      <c r="E89" s="12" t="s">
        <v>70</v>
      </c>
      <c r="F89" s="17" t="n">
        <v>26.8</v>
      </c>
      <c r="G89" s="82"/>
      <c r="H89" s="82" t="s">
        <v>26</v>
      </c>
    </row>
    <row r="90" s="16" customFormat="true" ht="22.5" hidden="false" customHeight="true" outlineLevel="0" collapsed="false">
      <c r="A90" s="12" t="n">
        <v>2</v>
      </c>
      <c r="B90" s="12" t="n">
        <v>165</v>
      </c>
      <c r="C90" s="15" t="s">
        <v>717</v>
      </c>
      <c r="D90" s="12" t="n">
        <v>2007</v>
      </c>
      <c r="E90" s="12" t="s">
        <v>125</v>
      </c>
      <c r="F90" s="17" t="n">
        <v>27.18</v>
      </c>
      <c r="G90" s="82"/>
      <c r="H90" s="82" t="s">
        <v>26</v>
      </c>
    </row>
    <row r="91" s="16" customFormat="true" ht="22.5" hidden="false" customHeight="true" outlineLevel="0" collapsed="false">
      <c r="A91" s="12" t="n">
        <v>5</v>
      </c>
      <c r="B91" s="12" t="n">
        <v>278</v>
      </c>
      <c r="C91" s="15" t="s">
        <v>736</v>
      </c>
      <c r="D91" s="12" t="n">
        <v>2008</v>
      </c>
      <c r="E91" s="12" t="s">
        <v>222</v>
      </c>
      <c r="F91" s="17" t="n">
        <v>29.7</v>
      </c>
      <c r="G91" s="82"/>
      <c r="H91" s="82"/>
    </row>
    <row r="92" s="16" customFormat="true" ht="22.5" hidden="false" customHeight="true" outlineLevel="0" collapsed="false">
      <c r="A92" s="12" t="n">
        <v>3</v>
      </c>
      <c r="B92" s="12" t="s">
        <v>750</v>
      </c>
      <c r="C92" s="15" t="s">
        <v>751</v>
      </c>
      <c r="D92" s="12" t="n">
        <v>2007</v>
      </c>
      <c r="E92" s="12" t="s">
        <v>29</v>
      </c>
      <c r="F92" s="17" t="n">
        <v>30.12</v>
      </c>
      <c r="G92" s="82"/>
      <c r="H92" s="82"/>
    </row>
    <row r="93" s="16" customFormat="true" ht="22.5" hidden="false" customHeight="true" outlineLevel="0" collapsed="false">
      <c r="A93" s="12" t="n">
        <v>6</v>
      </c>
      <c r="B93" s="12" t="n">
        <v>322</v>
      </c>
      <c r="C93" s="15" t="s">
        <v>755</v>
      </c>
      <c r="D93" s="12" t="n">
        <v>2008</v>
      </c>
      <c r="E93" s="12" t="s">
        <v>535</v>
      </c>
      <c r="F93" s="17" t="n">
        <v>32.32</v>
      </c>
      <c r="G93" s="82"/>
      <c r="H93" s="82"/>
    </row>
    <row r="94" s="14" customFormat="true" ht="22.5" hidden="false" customHeight="true" outlineLevel="0" collapsed="false">
      <c r="A94" s="12" t="s">
        <v>32</v>
      </c>
      <c r="B94" s="12"/>
      <c r="C94" s="12"/>
      <c r="D94" s="12"/>
      <c r="E94" s="12"/>
      <c r="F94" s="12"/>
      <c r="G94" s="81"/>
      <c r="H94" s="81"/>
    </row>
    <row r="95" s="16" customFormat="true" ht="22.5" hidden="false" customHeight="true" outlineLevel="0" collapsed="false">
      <c r="A95" s="12" t="n">
        <v>3</v>
      </c>
      <c r="B95" s="12" t="n">
        <v>205</v>
      </c>
      <c r="C95" s="15" t="s">
        <v>130</v>
      </c>
      <c r="D95" s="12" t="n">
        <v>2008</v>
      </c>
      <c r="E95" s="12" t="s">
        <v>129</v>
      </c>
      <c r="F95" s="17" t="n">
        <v>26.79</v>
      </c>
      <c r="G95" s="82"/>
      <c r="H95" s="82" t="s">
        <v>26</v>
      </c>
    </row>
    <row r="96" s="16" customFormat="true" ht="22.5" hidden="false" customHeight="true" outlineLevel="0" collapsed="false">
      <c r="A96" s="12" t="n">
        <v>6</v>
      </c>
      <c r="B96" s="12" t="s">
        <v>732</v>
      </c>
      <c r="C96" s="15" t="s">
        <v>733</v>
      </c>
      <c r="D96" s="12" t="n">
        <v>2009</v>
      </c>
      <c r="E96" s="12" t="s">
        <v>42</v>
      </c>
      <c r="F96" s="17" t="n">
        <v>27.81</v>
      </c>
      <c r="G96" s="82"/>
      <c r="H96" s="82"/>
    </row>
    <row r="97" s="16" customFormat="true" ht="22.5" hidden="false" customHeight="true" outlineLevel="0" collapsed="false">
      <c r="A97" s="12" t="n">
        <v>4</v>
      </c>
      <c r="B97" s="12" t="n">
        <v>222</v>
      </c>
      <c r="C97" s="15" t="s">
        <v>756</v>
      </c>
      <c r="D97" s="12" t="n">
        <v>2008</v>
      </c>
      <c r="E97" s="12" t="s">
        <v>70</v>
      </c>
      <c r="F97" s="17" t="n">
        <v>27.96</v>
      </c>
      <c r="G97" s="82"/>
      <c r="H97" s="82"/>
    </row>
    <row r="98" s="16" customFormat="true" ht="22.5" hidden="false" customHeight="true" outlineLevel="0" collapsed="false">
      <c r="A98" s="12" t="n">
        <v>5</v>
      </c>
      <c r="B98" s="12" t="n">
        <v>321</v>
      </c>
      <c r="C98" s="15" t="s">
        <v>701</v>
      </c>
      <c r="D98" s="12" t="n">
        <v>2007</v>
      </c>
      <c r="E98" s="12" t="s">
        <v>535</v>
      </c>
      <c r="F98" s="17" t="n">
        <v>30.35</v>
      </c>
      <c r="G98" s="82"/>
      <c r="H98" s="82"/>
    </row>
    <row r="99" s="16" customFormat="true" ht="22.5" hidden="false" customHeight="true" outlineLevel="0" collapsed="false">
      <c r="A99" s="12" t="n">
        <v>2</v>
      </c>
      <c r="B99" s="12" t="n">
        <v>170</v>
      </c>
      <c r="C99" s="93" t="s">
        <v>730</v>
      </c>
      <c r="D99" s="12" t="n">
        <v>2010</v>
      </c>
      <c r="E99" s="12" t="s">
        <v>482</v>
      </c>
      <c r="F99" s="17" t="n">
        <v>29.36</v>
      </c>
      <c r="G99" s="82"/>
      <c r="H99" s="82"/>
    </row>
    <row r="100" customFormat="false" ht="20.25" hidden="false" customHeight="false" outlineLevel="0" collapsed="false">
      <c r="A100" s="91" t="s">
        <v>571</v>
      </c>
      <c r="B100" s="91"/>
      <c r="C100" s="91"/>
      <c r="D100" s="91"/>
      <c r="E100" s="91"/>
      <c r="F100" s="92" t="s">
        <v>723</v>
      </c>
      <c r="H100" s="77"/>
    </row>
    <row r="101" customFormat="false" ht="33" hidden="false" customHeight="false" outlineLevel="0" collapsed="false">
      <c r="A101" s="9" t="s">
        <v>44</v>
      </c>
      <c r="B101" s="10" t="s">
        <v>7</v>
      </c>
      <c r="C101" s="9" t="s">
        <v>8</v>
      </c>
      <c r="D101" s="10" t="s">
        <v>9</v>
      </c>
      <c r="E101" s="9" t="s">
        <v>10</v>
      </c>
      <c r="F101" s="9" t="s">
        <v>11</v>
      </c>
      <c r="H101" s="77"/>
    </row>
    <row r="102" customFormat="false" ht="22.5" hidden="false" customHeight="true" outlineLevel="0" collapsed="false">
      <c r="A102" s="12" t="n">
        <v>1</v>
      </c>
      <c r="B102" s="12" t="n">
        <v>205</v>
      </c>
      <c r="C102" s="15" t="s">
        <v>130</v>
      </c>
      <c r="D102" s="12" t="n">
        <v>2008</v>
      </c>
      <c r="E102" s="12" t="s">
        <v>129</v>
      </c>
      <c r="F102" s="28" t="n">
        <v>26.45</v>
      </c>
      <c r="H102" s="77" t="s">
        <v>26</v>
      </c>
    </row>
    <row r="103" customFormat="false" ht="22.5" hidden="false" customHeight="true" outlineLevel="0" collapsed="false">
      <c r="A103" s="12" t="n">
        <v>2</v>
      </c>
      <c r="B103" s="12" t="n">
        <v>165</v>
      </c>
      <c r="C103" s="15" t="s">
        <v>717</v>
      </c>
      <c r="D103" s="12" t="n">
        <v>2007</v>
      </c>
      <c r="E103" s="12" t="s">
        <v>125</v>
      </c>
      <c r="F103" s="28" t="n">
        <v>26.8</v>
      </c>
      <c r="H103" s="77" t="s">
        <v>26</v>
      </c>
    </row>
    <row r="104" customFormat="false" ht="22.5" hidden="false" customHeight="true" outlineLevel="0" collapsed="false">
      <c r="A104" s="12" t="n">
        <v>3</v>
      </c>
      <c r="B104" s="12" t="n">
        <v>221</v>
      </c>
      <c r="C104" s="15" t="s">
        <v>754</v>
      </c>
      <c r="D104" s="12" t="n">
        <v>2007</v>
      </c>
      <c r="E104" s="12" t="s">
        <v>70</v>
      </c>
      <c r="F104" s="28" t="n">
        <v>26.81</v>
      </c>
      <c r="H104" s="77" t="s">
        <v>26</v>
      </c>
    </row>
    <row r="105" customFormat="false" ht="22.5" hidden="false" customHeight="true" outlineLevel="0" collapsed="false">
      <c r="A105" s="12" t="n">
        <v>4</v>
      </c>
      <c r="B105" s="12" t="s">
        <v>732</v>
      </c>
      <c r="C105" s="15" t="s">
        <v>733</v>
      </c>
      <c r="D105" s="12" t="n">
        <v>2009</v>
      </c>
      <c r="E105" s="12" t="s">
        <v>42</v>
      </c>
      <c r="F105" s="28" t="n">
        <v>27.71</v>
      </c>
      <c r="H105" s="77"/>
    </row>
    <row r="106" customFormat="false" ht="22.5" hidden="false" customHeight="true" outlineLevel="0" collapsed="false">
      <c r="A106" s="12" t="n">
        <v>5</v>
      </c>
      <c r="B106" s="12" t="n">
        <v>222</v>
      </c>
      <c r="C106" s="15" t="s">
        <v>756</v>
      </c>
      <c r="D106" s="12" t="n">
        <v>2008</v>
      </c>
      <c r="E106" s="12" t="s">
        <v>70</v>
      </c>
      <c r="F106" s="28" t="n">
        <v>28.13</v>
      </c>
      <c r="H106" s="77"/>
    </row>
    <row r="107" customFormat="false" ht="22.5" hidden="false" customHeight="true" outlineLevel="0" collapsed="false">
      <c r="A107" s="12" t="n">
        <v>6</v>
      </c>
      <c r="B107" s="12" t="n">
        <v>278</v>
      </c>
      <c r="C107" s="15" t="s">
        <v>736</v>
      </c>
      <c r="D107" s="12" t="n">
        <v>2008</v>
      </c>
      <c r="E107" s="12" t="s">
        <v>222</v>
      </c>
      <c r="F107" s="28" t="n">
        <v>29.49</v>
      </c>
      <c r="H107" s="77"/>
    </row>
    <row r="108" customFormat="false" ht="22.5" hidden="false" customHeight="true" outlineLevel="0" collapsed="false">
      <c r="A108" s="12" t="n">
        <v>7</v>
      </c>
      <c r="B108" s="12" t="s">
        <v>750</v>
      </c>
      <c r="C108" s="15" t="s">
        <v>751</v>
      </c>
      <c r="D108" s="12" t="n">
        <v>2007</v>
      </c>
      <c r="E108" s="12" t="s">
        <v>29</v>
      </c>
      <c r="F108" s="28" t="n">
        <v>29.7</v>
      </c>
      <c r="H108" s="77"/>
    </row>
    <row r="109" customFormat="false" ht="22.5" hidden="false" customHeight="true" outlineLevel="0" collapsed="false">
      <c r="A109" s="12" t="n">
        <v>8</v>
      </c>
      <c r="B109" s="12" t="n">
        <v>321</v>
      </c>
      <c r="C109" s="15" t="s">
        <v>701</v>
      </c>
      <c r="D109" s="12" t="n">
        <v>2007</v>
      </c>
      <c r="E109" s="12" t="s">
        <v>535</v>
      </c>
      <c r="F109" s="28" t="n">
        <v>30.8</v>
      </c>
      <c r="H109" s="77"/>
    </row>
    <row r="110" s="8" customFormat="true" ht="23.25" hidden="false" customHeight="true" outlineLevel="0" collapsed="false">
      <c r="A110" s="91" t="s">
        <v>115</v>
      </c>
      <c r="B110" s="91"/>
      <c r="C110" s="91"/>
      <c r="D110" s="91"/>
      <c r="E110" s="91"/>
      <c r="F110" s="92" t="s">
        <v>723</v>
      </c>
      <c r="G110" s="84"/>
      <c r="H110" s="84"/>
    </row>
    <row r="111" s="11" customFormat="true" ht="30" hidden="false" customHeight="true" outlineLevel="0" collapsed="false">
      <c r="A111" s="9" t="s">
        <v>6</v>
      </c>
      <c r="B111" s="10" t="s">
        <v>7</v>
      </c>
      <c r="C111" s="9" t="s">
        <v>8</v>
      </c>
      <c r="D111" s="10" t="s">
        <v>9</v>
      </c>
      <c r="E111" s="9" t="s">
        <v>10</v>
      </c>
      <c r="F111" s="9" t="s">
        <v>11</v>
      </c>
      <c r="G111" s="80"/>
      <c r="H111" s="80"/>
    </row>
    <row r="112" s="14" customFormat="true" ht="22.5" hidden="false" customHeight="true" outlineLevel="0" collapsed="false">
      <c r="A112" s="12" t="s">
        <v>12</v>
      </c>
      <c r="B112" s="12"/>
      <c r="C112" s="12"/>
      <c r="D112" s="12"/>
      <c r="E112" s="12"/>
      <c r="F112" s="12"/>
      <c r="G112" s="81"/>
      <c r="H112" s="81"/>
    </row>
    <row r="113" s="16" customFormat="true" ht="22.5" hidden="false" customHeight="true" outlineLevel="0" collapsed="false">
      <c r="A113" s="12" t="n">
        <v>6</v>
      </c>
      <c r="B113" s="12" t="s">
        <v>739</v>
      </c>
      <c r="C113" s="15" t="s">
        <v>740</v>
      </c>
      <c r="D113" s="12" t="n">
        <v>2008</v>
      </c>
      <c r="E113" s="12" t="s">
        <v>29</v>
      </c>
      <c r="F113" s="17" t="n">
        <v>24.6</v>
      </c>
      <c r="G113" s="82"/>
      <c r="H113" s="82"/>
    </row>
    <row r="114" s="16" customFormat="true" ht="22.5" hidden="false" customHeight="true" outlineLevel="0" collapsed="false">
      <c r="A114" s="12" t="n">
        <v>4</v>
      </c>
      <c r="B114" s="12" t="s">
        <v>738</v>
      </c>
      <c r="C114" s="15" t="s">
        <v>441</v>
      </c>
      <c r="D114" s="12" t="n">
        <v>2007</v>
      </c>
      <c r="E114" s="12" t="s">
        <v>61</v>
      </c>
      <c r="F114" s="17" t="n">
        <v>24.9</v>
      </c>
      <c r="G114" s="82"/>
      <c r="H114" s="82"/>
    </row>
    <row r="115" s="16" customFormat="true" ht="22.5" hidden="false" customHeight="true" outlineLevel="0" collapsed="false">
      <c r="A115" s="12" t="n">
        <v>5</v>
      </c>
      <c r="B115" s="12" t="n">
        <v>243</v>
      </c>
      <c r="C115" s="15" t="s">
        <v>752</v>
      </c>
      <c r="D115" s="12" t="n">
        <v>2007</v>
      </c>
      <c r="E115" s="12" t="s">
        <v>24</v>
      </c>
      <c r="F115" s="17" t="n">
        <v>24.93</v>
      </c>
      <c r="G115" s="82"/>
      <c r="H115" s="82"/>
    </row>
    <row r="116" s="16" customFormat="true" ht="22.5" hidden="false" customHeight="true" outlineLevel="0" collapsed="false">
      <c r="A116" s="12" t="n">
        <v>2</v>
      </c>
      <c r="B116" s="38" t="n">
        <v>457</v>
      </c>
      <c r="C116" s="90" t="s">
        <v>757</v>
      </c>
      <c r="D116" s="38" t="n">
        <v>2007</v>
      </c>
      <c r="E116" s="38" t="s">
        <v>331</v>
      </c>
      <c r="F116" s="17" t="n">
        <v>25.83</v>
      </c>
      <c r="G116" s="82"/>
      <c r="H116" s="82"/>
    </row>
    <row r="117" s="16" customFormat="true" ht="22.5" hidden="false" customHeight="true" outlineLevel="0" collapsed="false">
      <c r="A117" s="12" t="n">
        <v>3</v>
      </c>
      <c r="B117" s="12" t="s">
        <v>713</v>
      </c>
      <c r="C117" s="15" t="s">
        <v>714</v>
      </c>
      <c r="D117" s="12" t="n">
        <v>2007</v>
      </c>
      <c r="E117" s="12" t="s">
        <v>327</v>
      </c>
      <c r="F117" s="17" t="n">
        <v>25.97</v>
      </c>
      <c r="G117" s="82"/>
      <c r="H117" s="82"/>
    </row>
    <row r="118" s="16" customFormat="true" ht="22.5" hidden="false" customHeight="true" outlineLevel="0" collapsed="false">
      <c r="A118" s="12" t="n">
        <v>8</v>
      </c>
      <c r="B118" s="12" t="s">
        <v>758</v>
      </c>
      <c r="C118" s="15" t="s">
        <v>759</v>
      </c>
      <c r="D118" s="12" t="n">
        <v>2009</v>
      </c>
      <c r="E118" s="12" t="s">
        <v>42</v>
      </c>
      <c r="F118" s="17" t="n">
        <v>26.64</v>
      </c>
      <c r="G118" s="82"/>
      <c r="H118" s="82"/>
    </row>
    <row r="119" s="16" customFormat="true" ht="22.5" hidden="false" customHeight="true" outlineLevel="0" collapsed="false">
      <c r="A119" s="12" t="n">
        <v>7</v>
      </c>
      <c r="B119" s="12" t="n">
        <v>315</v>
      </c>
      <c r="C119" s="15" t="s">
        <v>760</v>
      </c>
      <c r="D119" s="12" t="n">
        <v>2008</v>
      </c>
      <c r="E119" s="51" t="s">
        <v>545</v>
      </c>
      <c r="F119" s="17" t="n">
        <v>27.85</v>
      </c>
      <c r="G119" s="82"/>
      <c r="H119" s="82"/>
    </row>
    <row r="120" s="16" customFormat="true" ht="22.5" hidden="false" customHeight="true" outlineLevel="0" collapsed="false">
      <c r="A120" s="12" t="n">
        <v>1</v>
      </c>
      <c r="B120" s="38" t="n">
        <v>418</v>
      </c>
      <c r="C120" s="90" t="s">
        <v>761</v>
      </c>
      <c r="D120" s="38" t="n">
        <v>2007</v>
      </c>
      <c r="E120" s="38" t="s">
        <v>375</v>
      </c>
      <c r="F120" s="17" t="n">
        <v>26.35</v>
      </c>
      <c r="G120" s="82"/>
      <c r="H120" s="82"/>
    </row>
    <row r="121" s="14" customFormat="true" ht="22.5" hidden="false" customHeight="true" outlineLevel="0" collapsed="false">
      <c r="A121" s="12" t="s">
        <v>32</v>
      </c>
      <c r="B121" s="12"/>
      <c r="C121" s="12"/>
      <c r="D121" s="12"/>
      <c r="E121" s="12"/>
      <c r="F121" s="12"/>
      <c r="G121" s="81"/>
      <c r="H121" s="81"/>
    </row>
    <row r="122" s="16" customFormat="true" ht="22.5" hidden="false" customHeight="true" outlineLevel="0" collapsed="false">
      <c r="A122" s="12" t="n">
        <v>7</v>
      </c>
      <c r="B122" s="12" t="s">
        <v>762</v>
      </c>
      <c r="C122" s="15" t="s">
        <v>763</v>
      </c>
      <c r="D122" s="12" t="n">
        <v>2008</v>
      </c>
      <c r="E122" s="12" t="s">
        <v>42</v>
      </c>
      <c r="F122" s="17" t="n">
        <v>24.22</v>
      </c>
      <c r="G122" s="82"/>
      <c r="H122" s="82"/>
    </row>
    <row r="123" s="16" customFormat="true" ht="22.5" hidden="false" customHeight="true" outlineLevel="0" collapsed="false">
      <c r="A123" s="12" t="n">
        <v>4</v>
      </c>
      <c r="B123" s="12" t="n">
        <v>313</v>
      </c>
      <c r="C123" s="15" t="s">
        <v>764</v>
      </c>
      <c r="D123" s="12" t="n">
        <v>2007</v>
      </c>
      <c r="E123" s="51" t="s">
        <v>545</v>
      </c>
      <c r="F123" s="17" t="n">
        <v>25.96</v>
      </c>
      <c r="G123" s="82"/>
      <c r="H123" s="82"/>
    </row>
    <row r="124" s="16" customFormat="true" ht="22.5" hidden="false" customHeight="true" outlineLevel="0" collapsed="false">
      <c r="A124" s="12" t="n">
        <v>3</v>
      </c>
      <c r="B124" s="12" t="s">
        <v>703</v>
      </c>
      <c r="C124" s="15" t="s">
        <v>704</v>
      </c>
      <c r="D124" s="12" t="n">
        <v>2007</v>
      </c>
      <c r="E124" s="12" t="s">
        <v>42</v>
      </c>
      <c r="F124" s="17" t="n">
        <v>26.32</v>
      </c>
      <c r="G124" s="82"/>
      <c r="H124" s="82"/>
    </row>
    <row r="125" s="16" customFormat="true" ht="22.5" hidden="false" customHeight="true" outlineLevel="0" collapsed="false">
      <c r="A125" s="12" t="n">
        <v>2</v>
      </c>
      <c r="B125" s="38" t="n">
        <v>460</v>
      </c>
      <c r="C125" s="50" t="s">
        <v>765</v>
      </c>
      <c r="D125" s="38" t="n">
        <v>2007</v>
      </c>
      <c r="E125" s="38" t="s">
        <v>331</v>
      </c>
      <c r="F125" s="17" t="n">
        <v>29.32</v>
      </c>
      <c r="G125" s="82"/>
      <c r="H125" s="82"/>
    </row>
    <row r="126" s="16" customFormat="true" ht="22.5" hidden="false" customHeight="true" outlineLevel="0" collapsed="false">
      <c r="A126" s="12" t="n">
        <v>1</v>
      </c>
      <c r="B126" s="38" t="n">
        <v>417</v>
      </c>
      <c r="C126" s="50" t="s">
        <v>753</v>
      </c>
      <c r="D126" s="38" t="n">
        <v>2007</v>
      </c>
      <c r="E126" s="38" t="s">
        <v>375</v>
      </c>
      <c r="F126" s="17" t="n">
        <v>25.36</v>
      </c>
      <c r="G126" s="82"/>
      <c r="H126" s="82"/>
    </row>
    <row r="127" s="16" customFormat="true" ht="22.5" hidden="false" customHeight="true" outlineLevel="0" collapsed="false">
      <c r="A127" s="12" t="n">
        <v>5</v>
      </c>
      <c r="B127" s="12" t="s">
        <v>715</v>
      </c>
      <c r="C127" s="15" t="s">
        <v>716</v>
      </c>
      <c r="D127" s="12" t="n">
        <v>2007</v>
      </c>
      <c r="E127" s="12" t="s">
        <v>327</v>
      </c>
      <c r="F127" s="17" t="s">
        <v>111</v>
      </c>
      <c r="G127" s="82"/>
      <c r="H127" s="82"/>
    </row>
    <row r="128" s="16" customFormat="true" ht="22.5" hidden="false" customHeight="true" outlineLevel="0" collapsed="false">
      <c r="A128" s="12" t="n">
        <v>6</v>
      </c>
      <c r="B128" s="12" t="n">
        <v>115</v>
      </c>
      <c r="C128" s="15" t="s">
        <v>766</v>
      </c>
      <c r="D128" s="12" t="n">
        <v>2008</v>
      </c>
      <c r="E128" s="51" t="s">
        <v>404</v>
      </c>
      <c r="F128" s="17" t="s">
        <v>55</v>
      </c>
      <c r="G128" s="82"/>
      <c r="H128" s="82"/>
    </row>
    <row r="129" s="16" customFormat="true" ht="22.5" hidden="false" customHeight="true" outlineLevel="0" collapsed="false">
      <c r="A129" s="12" t="n">
        <v>8</v>
      </c>
      <c r="B129" s="38" t="n">
        <v>411</v>
      </c>
      <c r="C129" s="50" t="s">
        <v>767</v>
      </c>
      <c r="D129" s="38" t="n">
        <v>2008</v>
      </c>
      <c r="E129" s="38" t="s">
        <v>50</v>
      </c>
      <c r="F129" s="17" t="s">
        <v>55</v>
      </c>
      <c r="G129" s="82"/>
      <c r="H129" s="82"/>
    </row>
    <row r="130" customFormat="false" ht="20.25" hidden="false" customHeight="false" outlineLevel="0" collapsed="false">
      <c r="A130" s="91" t="s">
        <v>594</v>
      </c>
      <c r="B130" s="91"/>
      <c r="C130" s="91"/>
      <c r="D130" s="91"/>
      <c r="E130" s="91"/>
      <c r="F130" s="92" t="s">
        <v>723</v>
      </c>
      <c r="H130" s="77"/>
    </row>
    <row r="131" customFormat="false" ht="32.25" hidden="false" customHeight="true" outlineLevel="0" collapsed="false">
      <c r="A131" s="9" t="s">
        <v>44</v>
      </c>
      <c r="B131" s="10" t="s">
        <v>7</v>
      </c>
      <c r="C131" s="9" t="s">
        <v>8</v>
      </c>
      <c r="D131" s="10" t="s">
        <v>9</v>
      </c>
      <c r="E131" s="9" t="s">
        <v>10</v>
      </c>
      <c r="F131" s="9" t="s">
        <v>11</v>
      </c>
      <c r="H131" s="77"/>
    </row>
    <row r="132" customFormat="false" ht="22.5" hidden="false" customHeight="true" outlineLevel="0" collapsed="false">
      <c r="A132" s="12" t="n">
        <v>1</v>
      </c>
      <c r="B132" s="12" t="s">
        <v>762</v>
      </c>
      <c r="C132" s="15" t="s">
        <v>763</v>
      </c>
      <c r="D132" s="12" t="n">
        <v>2008</v>
      </c>
      <c r="E132" s="12" t="s">
        <v>42</v>
      </c>
      <c r="F132" s="28" t="n">
        <v>24.37</v>
      </c>
      <c r="H132" s="77"/>
    </row>
    <row r="133" customFormat="false" ht="22.5" hidden="false" customHeight="true" outlineLevel="0" collapsed="false">
      <c r="A133" s="12" t="n">
        <v>2</v>
      </c>
      <c r="B133" s="12" t="s">
        <v>739</v>
      </c>
      <c r="C133" s="15" t="s">
        <v>740</v>
      </c>
      <c r="D133" s="12" t="n">
        <v>2008</v>
      </c>
      <c r="E133" s="12" t="s">
        <v>29</v>
      </c>
      <c r="F133" s="28" t="n">
        <v>24.63</v>
      </c>
      <c r="H133" s="77"/>
    </row>
    <row r="134" customFormat="false" ht="22.5" hidden="false" customHeight="true" outlineLevel="0" collapsed="false">
      <c r="A134" s="12" t="n">
        <v>3</v>
      </c>
      <c r="B134" s="12" t="n">
        <v>243</v>
      </c>
      <c r="C134" s="15" t="s">
        <v>752</v>
      </c>
      <c r="D134" s="12" t="n">
        <v>2007</v>
      </c>
      <c r="E134" s="12" t="s">
        <v>24</v>
      </c>
      <c r="F134" s="28" t="n">
        <v>25.25</v>
      </c>
      <c r="H134" s="77"/>
    </row>
    <row r="135" customFormat="false" ht="22.5" hidden="false" customHeight="true" outlineLevel="0" collapsed="false">
      <c r="A135" s="12" t="n">
        <v>4</v>
      </c>
      <c r="B135" s="12" t="s">
        <v>738</v>
      </c>
      <c r="C135" s="15" t="s">
        <v>441</v>
      </c>
      <c r="D135" s="12" t="n">
        <v>2007</v>
      </c>
      <c r="E135" s="12" t="s">
        <v>61</v>
      </c>
      <c r="F135" s="28" t="n">
        <v>25.64</v>
      </c>
      <c r="H135" s="77"/>
    </row>
    <row r="136" customFormat="false" ht="22.5" hidden="false" customHeight="true" outlineLevel="0" collapsed="false">
      <c r="A136" s="12" t="n">
        <v>5</v>
      </c>
      <c r="B136" s="12" t="s">
        <v>713</v>
      </c>
      <c r="C136" s="15" t="s">
        <v>714</v>
      </c>
      <c r="D136" s="12" t="n">
        <v>2007</v>
      </c>
      <c r="E136" s="12" t="s">
        <v>327</v>
      </c>
      <c r="F136" s="28" t="n">
        <v>26.24</v>
      </c>
      <c r="H136" s="77"/>
    </row>
    <row r="137" customFormat="false" ht="22.5" hidden="false" customHeight="true" outlineLevel="0" collapsed="false">
      <c r="A137" s="12" t="n">
        <v>6</v>
      </c>
      <c r="B137" s="12" t="s">
        <v>703</v>
      </c>
      <c r="C137" s="15" t="s">
        <v>704</v>
      </c>
      <c r="D137" s="12" t="n">
        <v>2007</v>
      </c>
      <c r="E137" s="12" t="s">
        <v>42</v>
      </c>
      <c r="F137" s="28" t="n">
        <v>26.56</v>
      </c>
      <c r="H137" s="77"/>
    </row>
    <row r="138" customFormat="false" ht="22.5" hidden="false" customHeight="true" outlineLevel="0" collapsed="false">
      <c r="A138" s="12"/>
      <c r="B138" s="38" t="n">
        <v>457</v>
      </c>
      <c r="C138" s="90" t="s">
        <v>757</v>
      </c>
      <c r="D138" s="38" t="n">
        <v>2007</v>
      </c>
      <c r="E138" s="38" t="s">
        <v>331</v>
      </c>
      <c r="F138" s="28" t="s">
        <v>55</v>
      </c>
      <c r="H138" s="77"/>
    </row>
    <row r="139" customFormat="false" ht="22.5" hidden="false" customHeight="true" outlineLevel="0" collapsed="false">
      <c r="A139" s="12"/>
      <c r="B139" s="12" t="n">
        <v>313</v>
      </c>
      <c r="C139" s="15" t="s">
        <v>764</v>
      </c>
      <c r="D139" s="12" t="n">
        <v>2007</v>
      </c>
      <c r="E139" s="51" t="s">
        <v>545</v>
      </c>
      <c r="F139" s="28" t="s">
        <v>55</v>
      </c>
      <c r="H139" s="77"/>
    </row>
    <row r="140" s="8" customFormat="true" ht="30" hidden="false" customHeight="true" outlineLevel="0" collapsed="false">
      <c r="A140" s="78" t="s">
        <v>595</v>
      </c>
      <c r="B140" s="78"/>
      <c r="C140" s="78"/>
      <c r="D140" s="78"/>
      <c r="E140" s="78"/>
      <c r="F140" s="79" t="s">
        <v>723</v>
      </c>
      <c r="G140" s="84"/>
      <c r="H140" s="85"/>
    </row>
    <row r="141" s="11" customFormat="true" ht="30" hidden="false" customHeight="true" outlineLevel="0" collapsed="false">
      <c r="A141" s="9" t="s">
        <v>6</v>
      </c>
      <c r="B141" s="10" t="s">
        <v>7</v>
      </c>
      <c r="C141" s="9" t="s">
        <v>8</v>
      </c>
      <c r="D141" s="10" t="s">
        <v>9</v>
      </c>
      <c r="E141" s="9" t="s">
        <v>10</v>
      </c>
      <c r="F141" s="9" t="s">
        <v>11</v>
      </c>
      <c r="G141" s="80"/>
      <c r="H141" s="85"/>
    </row>
    <row r="142" s="14" customFormat="true" ht="22.5" hidden="false" customHeight="true" outlineLevel="0" collapsed="false">
      <c r="A142" s="12" t="s">
        <v>12</v>
      </c>
      <c r="B142" s="12"/>
      <c r="C142" s="12"/>
      <c r="D142" s="12"/>
      <c r="E142" s="12"/>
      <c r="F142" s="12"/>
      <c r="G142" s="81"/>
      <c r="H142" s="81"/>
    </row>
    <row r="143" s="16" customFormat="true" ht="22.5" hidden="false" customHeight="true" outlineLevel="0" collapsed="false">
      <c r="A143" s="12" t="n">
        <v>5</v>
      </c>
      <c r="B143" s="12" t="n">
        <v>221</v>
      </c>
      <c r="C143" s="15" t="s">
        <v>754</v>
      </c>
      <c r="D143" s="12" t="n">
        <v>2007</v>
      </c>
      <c r="E143" s="12" t="s">
        <v>70</v>
      </c>
      <c r="F143" s="33" t="n">
        <v>0.000714467592592593</v>
      </c>
      <c r="G143" s="82"/>
      <c r="H143" s="81" t="s">
        <v>26</v>
      </c>
    </row>
    <row r="144" s="16" customFormat="true" ht="22.5" hidden="false" customHeight="true" outlineLevel="0" collapsed="false">
      <c r="A144" s="12" t="n">
        <v>7</v>
      </c>
      <c r="B144" s="12" t="s">
        <v>732</v>
      </c>
      <c r="C144" s="15" t="s">
        <v>733</v>
      </c>
      <c r="D144" s="12" t="n">
        <v>2009</v>
      </c>
      <c r="E144" s="12" t="s">
        <v>42</v>
      </c>
      <c r="F144" s="33" t="n">
        <v>0.000746759259259259</v>
      </c>
      <c r="G144" s="82"/>
      <c r="H144" s="81"/>
    </row>
    <row r="145" s="16" customFormat="true" ht="22.5" hidden="false" customHeight="true" outlineLevel="0" collapsed="false">
      <c r="A145" s="12" t="n">
        <v>6</v>
      </c>
      <c r="B145" s="12" t="n">
        <v>196</v>
      </c>
      <c r="C145" s="15" t="s">
        <v>711</v>
      </c>
      <c r="D145" s="12" t="n">
        <v>2007</v>
      </c>
      <c r="E145" s="12" t="s">
        <v>93</v>
      </c>
      <c r="F145" s="33" t="n">
        <v>0.000761574074074074</v>
      </c>
      <c r="G145" s="82"/>
      <c r="H145" s="81"/>
    </row>
    <row r="146" s="16" customFormat="true" ht="22.5" hidden="false" customHeight="true" outlineLevel="0" collapsed="false">
      <c r="A146" s="12" t="n">
        <v>4</v>
      </c>
      <c r="B146" s="12" t="n">
        <v>320</v>
      </c>
      <c r="C146" s="15" t="s">
        <v>699</v>
      </c>
      <c r="D146" s="12" t="n">
        <v>2007</v>
      </c>
      <c r="E146" s="12" t="s">
        <v>535</v>
      </c>
      <c r="F146" s="33" t="n">
        <v>0.000764699074074074</v>
      </c>
      <c r="G146" s="82"/>
      <c r="H146" s="81"/>
    </row>
    <row r="147" s="16" customFormat="true" ht="22.5" hidden="false" customHeight="true" outlineLevel="0" collapsed="false">
      <c r="A147" s="12" t="n">
        <v>2</v>
      </c>
      <c r="B147" s="38" t="n">
        <v>296</v>
      </c>
      <c r="C147" s="50" t="s">
        <v>768</v>
      </c>
      <c r="D147" s="38" t="n">
        <v>2008</v>
      </c>
      <c r="E147" s="38" t="s">
        <v>568</v>
      </c>
      <c r="F147" s="33" t="n">
        <v>0.000832291666666667</v>
      </c>
      <c r="G147" s="82"/>
      <c r="H147" s="81"/>
    </row>
    <row r="148" s="16" customFormat="true" ht="22.5" hidden="false" customHeight="true" outlineLevel="0" collapsed="false">
      <c r="A148" s="12" t="n">
        <v>3</v>
      </c>
      <c r="B148" s="12" t="n">
        <v>292</v>
      </c>
      <c r="C148" s="15" t="s">
        <v>769</v>
      </c>
      <c r="D148" s="12" t="n">
        <v>2007</v>
      </c>
      <c r="E148" s="12" t="s">
        <v>120</v>
      </c>
      <c r="F148" s="33" t="s">
        <v>55</v>
      </c>
      <c r="G148" s="82"/>
      <c r="H148" s="81"/>
    </row>
    <row r="149" s="14" customFormat="true" ht="22.5" hidden="false" customHeight="true" outlineLevel="0" collapsed="false">
      <c r="A149" s="12" t="s">
        <v>32</v>
      </c>
      <c r="B149" s="12"/>
      <c r="C149" s="12"/>
      <c r="D149" s="12"/>
      <c r="E149" s="12"/>
      <c r="F149" s="12"/>
      <c r="G149" s="81"/>
      <c r="H149" s="81"/>
    </row>
    <row r="150" s="16" customFormat="true" ht="22.5" hidden="false" customHeight="true" outlineLevel="0" collapsed="false">
      <c r="A150" s="12" t="n">
        <v>6</v>
      </c>
      <c r="B150" s="12" t="n">
        <v>165</v>
      </c>
      <c r="C150" s="15" t="s">
        <v>717</v>
      </c>
      <c r="D150" s="12" t="n">
        <v>2007</v>
      </c>
      <c r="E150" s="12" t="s">
        <v>125</v>
      </c>
      <c r="F150" s="33" t="n">
        <v>0.000719097222222222</v>
      </c>
      <c r="G150" s="82"/>
      <c r="H150" s="81" t="s">
        <v>26</v>
      </c>
    </row>
    <row r="151" s="16" customFormat="true" ht="22.5" hidden="false" customHeight="true" outlineLevel="0" collapsed="false">
      <c r="A151" s="12" t="n">
        <v>3</v>
      </c>
      <c r="B151" s="12" t="n">
        <v>222</v>
      </c>
      <c r="C151" s="15" t="s">
        <v>756</v>
      </c>
      <c r="D151" s="12" t="n">
        <v>2008</v>
      </c>
      <c r="E151" s="12" t="s">
        <v>70</v>
      </c>
      <c r="F151" s="33" t="n">
        <v>0.000733101851851852</v>
      </c>
      <c r="G151" s="82"/>
      <c r="H151" s="81"/>
    </row>
    <row r="152" s="16" customFormat="true" ht="22.5" hidden="false" customHeight="true" outlineLevel="0" collapsed="false">
      <c r="A152" s="12" t="n">
        <v>5</v>
      </c>
      <c r="B152" s="12" t="n">
        <v>213</v>
      </c>
      <c r="C152" s="15" t="s">
        <v>457</v>
      </c>
      <c r="D152" s="12" t="n">
        <v>2008</v>
      </c>
      <c r="E152" s="12" t="s">
        <v>237</v>
      </c>
      <c r="F152" s="33" t="n">
        <v>0.000745138888888889</v>
      </c>
      <c r="G152" s="82"/>
      <c r="H152" s="81"/>
    </row>
    <row r="153" s="16" customFormat="true" ht="22.5" hidden="false" customHeight="true" outlineLevel="0" collapsed="false">
      <c r="A153" s="12" t="n">
        <v>4</v>
      </c>
      <c r="B153" s="12" t="n">
        <v>309</v>
      </c>
      <c r="C153" s="15" t="s">
        <v>770</v>
      </c>
      <c r="D153" s="12" t="n">
        <v>2008</v>
      </c>
      <c r="E153" s="51" t="s">
        <v>545</v>
      </c>
      <c r="F153" s="33" t="n">
        <v>0.00079837962962963</v>
      </c>
      <c r="G153" s="82"/>
      <c r="H153" s="81"/>
    </row>
    <row r="154" s="16" customFormat="true" ht="22.5" hidden="false" customHeight="true" outlineLevel="0" collapsed="false">
      <c r="A154" s="12" t="n">
        <v>2</v>
      </c>
      <c r="B154" s="38" t="n">
        <v>423</v>
      </c>
      <c r="C154" s="50" t="s">
        <v>771</v>
      </c>
      <c r="D154" s="38" t="n">
        <v>2007</v>
      </c>
      <c r="E154" s="38" t="s">
        <v>729</v>
      </c>
      <c r="F154" s="33" t="n">
        <v>0.000973032407407407</v>
      </c>
      <c r="G154" s="82"/>
      <c r="H154" s="81"/>
    </row>
    <row r="155" s="8" customFormat="true" ht="30" hidden="false" customHeight="true" outlineLevel="0" collapsed="false">
      <c r="A155" s="78" t="s">
        <v>368</v>
      </c>
      <c r="B155" s="78"/>
      <c r="C155" s="78"/>
      <c r="D155" s="78"/>
      <c r="E155" s="78"/>
      <c r="F155" s="83" t="s">
        <v>723</v>
      </c>
      <c r="G155" s="87"/>
      <c r="H155" s="84"/>
    </row>
    <row r="156" s="11" customFormat="true" ht="30" hidden="false" customHeight="true" outlineLevel="0" collapsed="false">
      <c r="A156" s="9" t="s">
        <v>44</v>
      </c>
      <c r="B156" s="10" t="s">
        <v>7</v>
      </c>
      <c r="C156" s="9" t="s">
        <v>8</v>
      </c>
      <c r="D156" s="10" t="s">
        <v>9</v>
      </c>
      <c r="E156" s="9" t="s">
        <v>10</v>
      </c>
      <c r="F156" s="9" t="s">
        <v>11</v>
      </c>
      <c r="G156" s="85"/>
      <c r="H156" s="80"/>
    </row>
    <row r="157" s="11" customFormat="true" ht="22.5" hidden="false" customHeight="true" outlineLevel="0" collapsed="false">
      <c r="A157" s="12" t="n">
        <v>1</v>
      </c>
      <c r="B157" s="12" t="n">
        <v>221</v>
      </c>
      <c r="C157" s="15" t="s">
        <v>754</v>
      </c>
      <c r="D157" s="12" t="n">
        <v>2007</v>
      </c>
      <c r="E157" s="12" t="s">
        <v>70</v>
      </c>
      <c r="F157" s="32" t="n">
        <v>0.000705324074074074</v>
      </c>
      <c r="G157" s="87"/>
      <c r="H157" s="84" t="s">
        <v>26</v>
      </c>
      <c r="I157" s="8"/>
    </row>
    <row r="158" s="8" customFormat="true" ht="22.5" hidden="false" customHeight="true" outlineLevel="0" collapsed="false">
      <c r="A158" s="12" t="n">
        <v>2</v>
      </c>
      <c r="B158" s="12" t="n">
        <v>165</v>
      </c>
      <c r="C158" s="15" t="s">
        <v>717</v>
      </c>
      <c r="D158" s="12" t="n">
        <v>2007</v>
      </c>
      <c r="E158" s="12" t="s">
        <v>125</v>
      </c>
      <c r="F158" s="32" t="n">
        <v>0.000708796296296296</v>
      </c>
      <c r="G158" s="87"/>
      <c r="H158" s="84" t="s">
        <v>26</v>
      </c>
    </row>
    <row r="159" s="8" customFormat="true" ht="22.5" hidden="false" customHeight="true" outlineLevel="0" collapsed="false">
      <c r="A159" s="12" t="n">
        <v>3</v>
      </c>
      <c r="B159" s="12" t="n">
        <v>222</v>
      </c>
      <c r="C159" s="15" t="s">
        <v>756</v>
      </c>
      <c r="D159" s="12" t="n">
        <v>2008</v>
      </c>
      <c r="E159" s="12" t="s">
        <v>70</v>
      </c>
      <c r="F159" s="32" t="n">
        <v>0.000718518518518519</v>
      </c>
      <c r="G159" s="87"/>
      <c r="H159" s="84" t="s">
        <v>26</v>
      </c>
    </row>
    <row r="160" s="8" customFormat="true" ht="22.5" hidden="false" customHeight="true" outlineLevel="0" collapsed="false">
      <c r="A160" s="12" t="n">
        <v>4</v>
      </c>
      <c r="B160" s="12" t="n">
        <v>213</v>
      </c>
      <c r="C160" s="15" t="s">
        <v>457</v>
      </c>
      <c r="D160" s="12" t="n">
        <v>2008</v>
      </c>
      <c r="E160" s="12" t="s">
        <v>237</v>
      </c>
      <c r="F160" s="32" t="n">
        <v>0.000724421296296296</v>
      </c>
      <c r="G160" s="87"/>
      <c r="H160" s="84"/>
    </row>
    <row r="161" s="8" customFormat="true" ht="22.5" hidden="false" customHeight="true" outlineLevel="0" collapsed="false">
      <c r="A161" s="12" t="n">
        <v>5</v>
      </c>
      <c r="B161" s="12" t="s">
        <v>732</v>
      </c>
      <c r="C161" s="15" t="s">
        <v>733</v>
      </c>
      <c r="D161" s="12" t="n">
        <v>2009</v>
      </c>
      <c r="E161" s="12" t="s">
        <v>42</v>
      </c>
      <c r="F161" s="32" t="n">
        <v>0.000739236111111111</v>
      </c>
      <c r="G161" s="87"/>
      <c r="H161" s="84"/>
    </row>
    <row r="162" s="8" customFormat="true" ht="22.5" hidden="false" customHeight="true" outlineLevel="0" collapsed="false">
      <c r="A162" s="12" t="n">
        <v>6</v>
      </c>
      <c r="B162" s="12" t="n">
        <v>196</v>
      </c>
      <c r="C162" s="15" t="s">
        <v>711</v>
      </c>
      <c r="D162" s="12" t="n">
        <v>2007</v>
      </c>
      <c r="E162" s="12" t="s">
        <v>93</v>
      </c>
      <c r="F162" s="32" t="n">
        <v>0.000791435185185185</v>
      </c>
      <c r="G162" s="85"/>
      <c r="H162" s="80"/>
      <c r="I162" s="11"/>
    </row>
    <row r="163" s="8" customFormat="true" ht="22.5" hidden="false" customHeight="true" outlineLevel="0" collapsed="false">
      <c r="A163" s="12" t="n">
        <v>7</v>
      </c>
      <c r="B163" s="12" t="n">
        <v>320</v>
      </c>
      <c r="C163" s="15" t="s">
        <v>699</v>
      </c>
      <c r="D163" s="12" t="n">
        <v>2007</v>
      </c>
      <c r="E163" s="12" t="s">
        <v>535</v>
      </c>
      <c r="F163" s="32" t="n">
        <v>0.000800694444444445</v>
      </c>
      <c r="G163" s="85"/>
      <c r="H163" s="80"/>
      <c r="I163" s="11"/>
    </row>
    <row r="164" s="11" customFormat="true" ht="22.5" hidden="false" customHeight="true" outlineLevel="0" collapsed="false">
      <c r="A164" s="12" t="n">
        <v>8</v>
      </c>
      <c r="B164" s="12" t="n">
        <v>309</v>
      </c>
      <c r="C164" s="15" t="s">
        <v>770</v>
      </c>
      <c r="D164" s="12" t="n">
        <v>2008</v>
      </c>
      <c r="E164" s="51" t="s">
        <v>545</v>
      </c>
      <c r="F164" s="32" t="n">
        <v>0.000807523148148148</v>
      </c>
      <c r="G164" s="87"/>
      <c r="H164" s="84"/>
      <c r="I164" s="8"/>
    </row>
    <row r="165" s="8" customFormat="true" ht="30" hidden="false" customHeight="true" outlineLevel="0" collapsed="false">
      <c r="A165" s="78" t="s">
        <v>371</v>
      </c>
      <c r="B165" s="78"/>
      <c r="C165" s="78"/>
      <c r="D165" s="78"/>
      <c r="E165" s="78"/>
      <c r="F165" s="79" t="s">
        <v>723</v>
      </c>
      <c r="G165" s="84"/>
      <c r="H165" s="85"/>
    </row>
    <row r="166" s="11" customFormat="true" ht="30" hidden="false" customHeight="true" outlineLevel="0" collapsed="false">
      <c r="A166" s="9" t="s">
        <v>6</v>
      </c>
      <c r="B166" s="10" t="s">
        <v>7</v>
      </c>
      <c r="C166" s="9" t="s">
        <v>8</v>
      </c>
      <c r="D166" s="10" t="s">
        <v>9</v>
      </c>
      <c r="E166" s="9" t="s">
        <v>10</v>
      </c>
      <c r="F166" s="9" t="s">
        <v>11</v>
      </c>
      <c r="G166" s="80"/>
      <c r="H166" s="85"/>
    </row>
    <row r="167" s="14" customFormat="true" ht="22.5" hidden="false" customHeight="true" outlineLevel="0" collapsed="false">
      <c r="A167" s="12" t="s">
        <v>12</v>
      </c>
      <c r="B167" s="12"/>
      <c r="C167" s="12"/>
      <c r="D167" s="12"/>
      <c r="E167" s="12"/>
      <c r="F167" s="12"/>
      <c r="G167" s="81"/>
      <c r="H167" s="81"/>
    </row>
    <row r="168" s="16" customFormat="true" ht="22.5" hidden="false" customHeight="true" outlineLevel="0" collapsed="false">
      <c r="A168" s="12" t="n">
        <v>5</v>
      </c>
      <c r="B168" s="12" t="s">
        <v>762</v>
      </c>
      <c r="C168" s="15" t="s">
        <v>763</v>
      </c>
      <c r="D168" s="12" t="n">
        <v>2008</v>
      </c>
      <c r="E168" s="12" t="s">
        <v>42</v>
      </c>
      <c r="F168" s="12" t="n">
        <v>54.11</v>
      </c>
      <c r="G168" s="82"/>
      <c r="H168" s="81"/>
    </row>
    <row r="169" s="16" customFormat="true" ht="22.5" hidden="false" customHeight="true" outlineLevel="0" collapsed="false">
      <c r="A169" s="12" t="n">
        <v>3</v>
      </c>
      <c r="B169" s="12" t="n">
        <v>214</v>
      </c>
      <c r="C169" s="15" t="s">
        <v>772</v>
      </c>
      <c r="D169" s="12" t="n">
        <v>2007</v>
      </c>
      <c r="E169" s="12" t="s">
        <v>237</v>
      </c>
      <c r="F169" s="12" t="n">
        <v>54.76</v>
      </c>
      <c r="G169" s="82"/>
      <c r="H169" s="81"/>
    </row>
    <row r="170" s="16" customFormat="true" ht="22.5" hidden="false" customHeight="true" outlineLevel="0" collapsed="false">
      <c r="A170" s="12" t="n">
        <v>6</v>
      </c>
      <c r="B170" s="12" t="n">
        <v>410</v>
      </c>
      <c r="C170" s="15" t="s">
        <v>773</v>
      </c>
      <c r="D170" s="12" t="n">
        <v>2009</v>
      </c>
      <c r="E170" s="12" t="s">
        <v>366</v>
      </c>
      <c r="F170" s="12" t="n">
        <v>55.61</v>
      </c>
      <c r="G170" s="82"/>
      <c r="H170" s="81"/>
    </row>
    <row r="171" s="16" customFormat="true" ht="22.5" hidden="false" customHeight="true" outlineLevel="0" collapsed="false">
      <c r="A171" s="12" t="n">
        <v>4</v>
      </c>
      <c r="B171" s="12" t="s">
        <v>715</v>
      </c>
      <c r="C171" s="15" t="s">
        <v>716</v>
      </c>
      <c r="D171" s="12" t="n">
        <v>2007</v>
      </c>
      <c r="E171" s="12" t="s">
        <v>327</v>
      </c>
      <c r="F171" s="12" t="n">
        <v>57.29</v>
      </c>
      <c r="G171" s="82"/>
      <c r="H171" s="81"/>
    </row>
    <row r="172" s="16" customFormat="true" ht="22.5" hidden="false" customHeight="true" outlineLevel="0" collapsed="false">
      <c r="A172" s="12" t="n">
        <v>7</v>
      </c>
      <c r="B172" s="38" t="n">
        <v>457</v>
      </c>
      <c r="C172" s="94" t="s">
        <v>757</v>
      </c>
      <c r="D172" s="38" t="n">
        <v>2007</v>
      </c>
      <c r="E172" s="38" t="s">
        <v>331</v>
      </c>
      <c r="F172" s="33" t="n">
        <v>0.000701736111111111</v>
      </c>
      <c r="G172" s="82"/>
      <c r="H172" s="81"/>
    </row>
    <row r="173" s="16" customFormat="true" ht="22.5" hidden="false" customHeight="true" outlineLevel="0" collapsed="false">
      <c r="A173" s="12" t="n">
        <v>2</v>
      </c>
      <c r="B173" s="38" t="n">
        <v>421</v>
      </c>
      <c r="C173" s="50" t="s">
        <v>774</v>
      </c>
      <c r="D173" s="38" t="n">
        <v>2008</v>
      </c>
      <c r="E173" s="38" t="s">
        <v>375</v>
      </c>
      <c r="F173" s="12" t="s">
        <v>55</v>
      </c>
      <c r="G173" s="82"/>
      <c r="H173" s="81"/>
    </row>
    <row r="174" s="14" customFormat="true" ht="22.5" hidden="false" customHeight="true" outlineLevel="0" collapsed="false">
      <c r="A174" s="12" t="s">
        <v>32</v>
      </c>
      <c r="B174" s="12"/>
      <c r="C174" s="12"/>
      <c r="D174" s="12"/>
      <c r="E174" s="12"/>
      <c r="F174" s="12"/>
      <c r="G174" s="81"/>
      <c r="H174" s="81"/>
    </row>
    <row r="175" s="16" customFormat="true" ht="22.5" hidden="false" customHeight="true" outlineLevel="0" collapsed="false">
      <c r="A175" s="12" t="n">
        <v>4</v>
      </c>
      <c r="B175" s="12" t="n">
        <v>314</v>
      </c>
      <c r="C175" s="15" t="s">
        <v>775</v>
      </c>
      <c r="D175" s="12" t="n">
        <v>2007</v>
      </c>
      <c r="E175" s="73" t="s">
        <v>545</v>
      </c>
      <c r="F175" s="12" t="n">
        <v>57.75</v>
      </c>
      <c r="G175" s="82"/>
      <c r="H175" s="81"/>
    </row>
    <row r="176" s="16" customFormat="true" ht="22.5" hidden="false" customHeight="true" outlineLevel="0" collapsed="false">
      <c r="A176" s="12" t="n">
        <v>5</v>
      </c>
      <c r="B176" s="12" t="s">
        <v>758</v>
      </c>
      <c r="C176" s="15" t="s">
        <v>759</v>
      </c>
      <c r="D176" s="12" t="n">
        <v>2009</v>
      </c>
      <c r="E176" s="12" t="s">
        <v>42</v>
      </c>
      <c r="F176" s="33" t="n">
        <v>0.000695138888888889</v>
      </c>
      <c r="G176" s="82"/>
      <c r="H176" s="81"/>
    </row>
    <row r="177" s="16" customFormat="true" ht="22.5" hidden="false" customHeight="true" outlineLevel="0" collapsed="false">
      <c r="A177" s="12" t="n">
        <v>2</v>
      </c>
      <c r="B177" s="38" t="n">
        <v>418</v>
      </c>
      <c r="C177" s="94" t="s">
        <v>761</v>
      </c>
      <c r="D177" s="38" t="n">
        <v>2007</v>
      </c>
      <c r="E177" s="38" t="s">
        <v>375</v>
      </c>
      <c r="F177" s="33" t="n">
        <v>0.000706134259259259</v>
      </c>
      <c r="G177" s="82"/>
      <c r="H177" s="81"/>
    </row>
    <row r="178" s="16" customFormat="true" ht="22.5" hidden="false" customHeight="true" outlineLevel="0" collapsed="false">
      <c r="A178" s="12" t="n">
        <v>3</v>
      </c>
      <c r="B178" s="12" t="n">
        <v>115</v>
      </c>
      <c r="C178" s="15" t="s">
        <v>766</v>
      </c>
      <c r="D178" s="12" t="n">
        <v>2008</v>
      </c>
      <c r="E178" s="73" t="s">
        <v>404</v>
      </c>
      <c r="F178" s="33" t="n">
        <v>0.000709490740740741</v>
      </c>
      <c r="G178" s="82"/>
      <c r="H178" s="81"/>
    </row>
    <row r="179" s="16" customFormat="true" ht="22.5" hidden="false" customHeight="true" outlineLevel="0" collapsed="false">
      <c r="A179" s="12" t="n">
        <v>7</v>
      </c>
      <c r="B179" s="38" t="n">
        <v>460</v>
      </c>
      <c r="C179" s="50" t="s">
        <v>765</v>
      </c>
      <c r="D179" s="38" t="n">
        <v>2007</v>
      </c>
      <c r="E179" s="38" t="s">
        <v>331</v>
      </c>
      <c r="F179" s="33" t="n">
        <v>0.000855671296296296</v>
      </c>
      <c r="G179" s="82"/>
      <c r="H179" s="81"/>
    </row>
    <row r="180" s="16" customFormat="true" ht="22.5" hidden="false" customHeight="true" outlineLevel="0" collapsed="false">
      <c r="A180" s="12" t="n">
        <v>6</v>
      </c>
      <c r="B180" s="38" t="n">
        <v>411</v>
      </c>
      <c r="C180" s="50" t="s">
        <v>767</v>
      </c>
      <c r="D180" s="38" t="n">
        <v>2008</v>
      </c>
      <c r="E180" s="38" t="s">
        <v>50</v>
      </c>
      <c r="F180" s="12" t="s">
        <v>55</v>
      </c>
      <c r="G180" s="82"/>
      <c r="H180" s="81"/>
    </row>
    <row r="181" s="14" customFormat="true" ht="22.5" hidden="false" customHeight="true" outlineLevel="0" collapsed="false">
      <c r="A181" s="12" t="s">
        <v>67</v>
      </c>
      <c r="B181" s="12"/>
      <c r="C181" s="12"/>
      <c r="D181" s="12"/>
      <c r="E181" s="12"/>
      <c r="F181" s="12"/>
      <c r="G181" s="81"/>
      <c r="H181" s="81"/>
    </row>
    <row r="182" s="16" customFormat="true" ht="22.5" hidden="false" customHeight="true" outlineLevel="0" collapsed="false">
      <c r="A182" s="12" t="n">
        <v>4</v>
      </c>
      <c r="B182" s="12" t="n">
        <v>195</v>
      </c>
      <c r="C182" s="15" t="s">
        <v>776</v>
      </c>
      <c r="D182" s="12" t="n">
        <v>2007</v>
      </c>
      <c r="E182" s="12" t="s">
        <v>93</v>
      </c>
      <c r="F182" s="12" t="n">
        <v>57.05</v>
      </c>
      <c r="G182" s="82"/>
      <c r="H182" s="81"/>
    </row>
    <row r="183" s="16" customFormat="true" ht="22.5" hidden="false" customHeight="true" outlineLevel="0" collapsed="false">
      <c r="A183" s="12" t="n">
        <v>3</v>
      </c>
      <c r="B183" s="12" t="s">
        <v>713</v>
      </c>
      <c r="C183" s="15" t="s">
        <v>714</v>
      </c>
      <c r="D183" s="12" t="n">
        <v>2007</v>
      </c>
      <c r="E183" s="12" t="s">
        <v>327</v>
      </c>
      <c r="F183" s="12" t="n">
        <v>58.72</v>
      </c>
      <c r="G183" s="82"/>
      <c r="H183" s="81"/>
    </row>
    <row r="184" s="16" customFormat="true" ht="22.5" hidden="false" customHeight="true" outlineLevel="0" collapsed="false">
      <c r="A184" s="12" t="n">
        <v>6</v>
      </c>
      <c r="B184" s="12" t="n">
        <v>409</v>
      </c>
      <c r="C184" s="15" t="s">
        <v>777</v>
      </c>
      <c r="D184" s="12" t="n">
        <v>2007</v>
      </c>
      <c r="E184" s="12" t="s">
        <v>366</v>
      </c>
      <c r="F184" s="12" t="n">
        <v>59.99</v>
      </c>
      <c r="G184" s="82"/>
      <c r="H184" s="81"/>
    </row>
    <row r="185" s="16" customFormat="true" ht="22.5" hidden="false" customHeight="true" outlineLevel="0" collapsed="false">
      <c r="A185" s="12" t="n">
        <v>2</v>
      </c>
      <c r="B185" s="38" t="n">
        <v>420</v>
      </c>
      <c r="C185" s="50" t="s">
        <v>778</v>
      </c>
      <c r="D185" s="38" t="n">
        <v>2007</v>
      </c>
      <c r="E185" s="38" t="s">
        <v>375</v>
      </c>
      <c r="F185" s="33" t="n">
        <v>0.000766087962962963</v>
      </c>
      <c r="G185" s="82"/>
      <c r="H185" s="81"/>
    </row>
    <row r="186" s="16" customFormat="true" ht="22.5" hidden="false" customHeight="true" outlineLevel="0" collapsed="false">
      <c r="A186" s="12" t="n">
        <v>5</v>
      </c>
      <c r="B186" s="38" t="n">
        <v>440</v>
      </c>
      <c r="C186" s="50" t="s">
        <v>779</v>
      </c>
      <c r="D186" s="38" t="n">
        <v>2007</v>
      </c>
      <c r="E186" s="38" t="s">
        <v>344</v>
      </c>
      <c r="F186" s="12" t="s">
        <v>55</v>
      </c>
      <c r="G186" s="82"/>
      <c r="H186" s="81"/>
    </row>
    <row r="187" s="8" customFormat="true" ht="30" hidden="false" customHeight="true" outlineLevel="0" collapsed="false">
      <c r="A187" s="78" t="s">
        <v>380</v>
      </c>
      <c r="B187" s="78"/>
      <c r="C187" s="78"/>
      <c r="D187" s="78"/>
      <c r="E187" s="78"/>
      <c r="F187" s="83" t="s">
        <v>723</v>
      </c>
      <c r="G187" s="87"/>
      <c r="H187" s="84"/>
    </row>
    <row r="188" s="11" customFormat="true" ht="30" hidden="false" customHeight="true" outlineLevel="0" collapsed="false">
      <c r="A188" s="9" t="s">
        <v>44</v>
      </c>
      <c r="B188" s="10" t="s">
        <v>7</v>
      </c>
      <c r="C188" s="9" t="s">
        <v>8</v>
      </c>
      <c r="D188" s="10" t="s">
        <v>9</v>
      </c>
      <c r="E188" s="9" t="s">
        <v>10</v>
      </c>
      <c r="F188" s="9" t="s">
        <v>11</v>
      </c>
      <c r="G188" s="85"/>
      <c r="H188" s="80"/>
    </row>
    <row r="189" s="11" customFormat="true" ht="22.5" hidden="false" customHeight="true" outlineLevel="0" collapsed="false">
      <c r="A189" s="12" t="n">
        <v>1</v>
      </c>
      <c r="B189" s="12" t="s">
        <v>762</v>
      </c>
      <c r="C189" s="15" t="s">
        <v>763</v>
      </c>
      <c r="D189" s="12" t="n">
        <v>2008</v>
      </c>
      <c r="E189" s="12" t="s">
        <v>42</v>
      </c>
      <c r="F189" s="28" t="n">
        <v>53.57</v>
      </c>
      <c r="G189" s="87"/>
      <c r="H189" s="84"/>
      <c r="I189" s="8"/>
    </row>
    <row r="190" s="8" customFormat="true" ht="22.5" hidden="false" customHeight="true" outlineLevel="0" collapsed="false">
      <c r="A190" s="12" t="n">
        <v>2</v>
      </c>
      <c r="B190" s="12" t="n">
        <v>214</v>
      </c>
      <c r="C190" s="15" t="s">
        <v>772</v>
      </c>
      <c r="D190" s="12" t="n">
        <v>2007</v>
      </c>
      <c r="E190" s="12" t="s">
        <v>237</v>
      </c>
      <c r="F190" s="28" t="n">
        <v>53.75</v>
      </c>
      <c r="G190" s="87"/>
      <c r="H190" s="84"/>
    </row>
    <row r="191" s="8" customFormat="true" ht="22.5" hidden="false" customHeight="true" outlineLevel="0" collapsed="false">
      <c r="A191" s="12" t="n">
        <v>3</v>
      </c>
      <c r="B191" s="12" t="n">
        <v>195</v>
      </c>
      <c r="C191" s="15" t="s">
        <v>776</v>
      </c>
      <c r="D191" s="12" t="n">
        <v>2007</v>
      </c>
      <c r="E191" s="12" t="s">
        <v>93</v>
      </c>
      <c r="F191" s="28" t="n">
        <v>55.8</v>
      </c>
      <c r="G191" s="87"/>
      <c r="H191" s="84"/>
    </row>
    <row r="192" s="8" customFormat="true" ht="22.5" hidden="false" customHeight="true" outlineLevel="0" collapsed="false">
      <c r="A192" s="12" t="n">
        <v>4</v>
      </c>
      <c r="B192" s="12" t="n">
        <v>314</v>
      </c>
      <c r="C192" s="15" t="s">
        <v>775</v>
      </c>
      <c r="D192" s="12" t="n">
        <v>2007</v>
      </c>
      <c r="E192" s="73" t="s">
        <v>545</v>
      </c>
      <c r="F192" s="28" t="n">
        <v>56.88</v>
      </c>
      <c r="G192" s="87"/>
      <c r="H192" s="84"/>
    </row>
    <row r="193" s="8" customFormat="true" ht="22.5" hidden="false" customHeight="true" outlineLevel="0" collapsed="false">
      <c r="A193" s="12" t="n">
        <v>5</v>
      </c>
      <c r="B193" s="12" t="s">
        <v>715</v>
      </c>
      <c r="C193" s="15" t="s">
        <v>716</v>
      </c>
      <c r="D193" s="12" t="n">
        <v>2007</v>
      </c>
      <c r="E193" s="12" t="s">
        <v>327</v>
      </c>
      <c r="F193" s="28" t="n">
        <v>58.23</v>
      </c>
      <c r="G193" s="87"/>
      <c r="H193" s="95"/>
    </row>
    <row r="194" s="8" customFormat="true" ht="22.5" hidden="false" customHeight="true" outlineLevel="0" collapsed="false">
      <c r="A194" s="12" t="n">
        <v>6</v>
      </c>
      <c r="B194" s="12" t="n">
        <v>409</v>
      </c>
      <c r="C194" s="15" t="s">
        <v>777</v>
      </c>
      <c r="D194" s="12" t="n">
        <v>2007</v>
      </c>
      <c r="E194" s="12" t="s">
        <v>366</v>
      </c>
      <c r="F194" s="28" t="n">
        <v>59.35</v>
      </c>
      <c r="G194" s="87"/>
      <c r="H194" s="84"/>
    </row>
    <row r="195" s="8" customFormat="true" ht="22.5" hidden="false" customHeight="true" outlineLevel="0" collapsed="false">
      <c r="A195" s="12"/>
      <c r="B195" s="12" t="s">
        <v>713</v>
      </c>
      <c r="C195" s="15" t="s">
        <v>714</v>
      </c>
      <c r="D195" s="12" t="n">
        <v>2007</v>
      </c>
      <c r="E195" s="12" t="s">
        <v>327</v>
      </c>
      <c r="F195" s="9" t="s">
        <v>111</v>
      </c>
      <c r="G195" s="85"/>
      <c r="H195" s="80"/>
      <c r="I195" s="11"/>
    </row>
    <row r="196" s="8" customFormat="true" ht="22.5" hidden="false" customHeight="true" outlineLevel="0" collapsed="false">
      <c r="A196" s="12"/>
      <c r="B196" s="12" t="n">
        <v>410</v>
      </c>
      <c r="C196" s="15" t="s">
        <v>773</v>
      </c>
      <c r="D196" s="12" t="n">
        <v>2009</v>
      </c>
      <c r="E196" s="12" t="s">
        <v>366</v>
      </c>
      <c r="F196" s="9" t="s">
        <v>55</v>
      </c>
      <c r="G196" s="87"/>
      <c r="H196" s="95"/>
    </row>
    <row r="197" s="8" customFormat="true" ht="30" hidden="false" customHeight="true" outlineLevel="0" collapsed="false">
      <c r="A197" s="78" t="s">
        <v>149</v>
      </c>
      <c r="B197" s="78"/>
      <c r="C197" s="78"/>
      <c r="D197" s="78"/>
      <c r="E197" s="78"/>
      <c r="F197" s="83" t="s">
        <v>723</v>
      </c>
      <c r="G197" s="87"/>
      <c r="H197" s="84"/>
    </row>
    <row r="198" s="11" customFormat="true" ht="30" hidden="false" customHeight="true" outlineLevel="0" collapsed="false">
      <c r="A198" s="9" t="s">
        <v>44</v>
      </c>
      <c r="B198" s="10" t="s">
        <v>7</v>
      </c>
      <c r="C198" s="9" t="s">
        <v>8</v>
      </c>
      <c r="D198" s="10" t="s">
        <v>9</v>
      </c>
      <c r="E198" s="9" t="s">
        <v>10</v>
      </c>
      <c r="F198" s="9" t="s">
        <v>11</v>
      </c>
      <c r="G198" s="85"/>
      <c r="H198" s="80"/>
    </row>
    <row r="199" s="16" customFormat="true" ht="22.5" hidden="false" customHeight="true" outlineLevel="0" collapsed="false">
      <c r="A199" s="12" t="n">
        <v>1</v>
      </c>
      <c r="B199" s="12" t="n">
        <v>307</v>
      </c>
      <c r="C199" s="15" t="s">
        <v>720</v>
      </c>
      <c r="D199" s="12" t="n">
        <v>2007</v>
      </c>
      <c r="E199" s="51" t="s">
        <v>545</v>
      </c>
      <c r="F199" s="12" t="s">
        <v>168</v>
      </c>
      <c r="G199" s="82"/>
      <c r="H199" s="82" t="s">
        <v>26</v>
      </c>
    </row>
    <row r="200" s="16" customFormat="true" ht="22.5" hidden="false" customHeight="true" outlineLevel="0" collapsed="false">
      <c r="A200" s="12" t="n">
        <v>2</v>
      </c>
      <c r="B200" s="12" t="n">
        <v>206</v>
      </c>
      <c r="C200" s="15" t="s">
        <v>731</v>
      </c>
      <c r="D200" s="12" t="n">
        <v>2008</v>
      </c>
      <c r="E200" s="12" t="s">
        <v>129</v>
      </c>
      <c r="F200" s="12" t="s">
        <v>647</v>
      </c>
      <c r="G200" s="82"/>
      <c r="H200" s="82" t="s">
        <v>26</v>
      </c>
    </row>
    <row r="201" s="16" customFormat="true" ht="22.5" hidden="false" customHeight="true" outlineLevel="0" collapsed="false">
      <c r="A201" s="12" t="n">
        <v>3</v>
      </c>
      <c r="B201" s="12" t="n">
        <v>306</v>
      </c>
      <c r="C201" s="15" t="s">
        <v>719</v>
      </c>
      <c r="D201" s="12" t="n">
        <v>2007</v>
      </c>
      <c r="E201" s="51" t="s">
        <v>545</v>
      </c>
      <c r="F201" s="12" t="s">
        <v>647</v>
      </c>
      <c r="G201" s="82"/>
      <c r="H201" s="82" t="s">
        <v>26</v>
      </c>
    </row>
    <row r="202" s="16" customFormat="true" ht="22.5" hidden="false" customHeight="true" outlineLevel="0" collapsed="false">
      <c r="A202" s="12" t="n">
        <v>4</v>
      </c>
      <c r="B202" s="12" t="s">
        <v>697</v>
      </c>
      <c r="C202" s="15" t="s">
        <v>698</v>
      </c>
      <c r="D202" s="12" t="n">
        <v>2007</v>
      </c>
      <c r="E202" s="12" t="s">
        <v>19</v>
      </c>
      <c r="F202" s="12" t="s">
        <v>780</v>
      </c>
      <c r="G202" s="82"/>
      <c r="H202" s="82" t="s">
        <v>26</v>
      </c>
    </row>
    <row r="203" s="16" customFormat="true" ht="22.5" hidden="false" customHeight="true" outlineLevel="0" collapsed="false">
      <c r="A203" s="12" t="n">
        <v>5</v>
      </c>
      <c r="B203" s="12" t="n">
        <v>291</v>
      </c>
      <c r="C203" s="15" t="s">
        <v>724</v>
      </c>
      <c r="D203" s="12" t="n">
        <v>2007</v>
      </c>
      <c r="E203" s="12" t="s">
        <v>120</v>
      </c>
      <c r="F203" s="12" t="s">
        <v>649</v>
      </c>
      <c r="G203" s="82"/>
      <c r="H203" s="82" t="s">
        <v>26</v>
      </c>
    </row>
    <row r="204" s="16" customFormat="true" ht="22.5" hidden="false" customHeight="true" outlineLevel="0" collapsed="false">
      <c r="A204" s="12" t="n">
        <v>6</v>
      </c>
      <c r="B204" s="12" t="n">
        <v>107</v>
      </c>
      <c r="C204" s="15" t="s">
        <v>781</v>
      </c>
      <c r="D204" s="12" t="n">
        <v>2007</v>
      </c>
      <c r="E204" s="12" t="s">
        <v>110</v>
      </c>
      <c r="F204" s="12" t="s">
        <v>782</v>
      </c>
      <c r="G204" s="82"/>
      <c r="H204" s="82"/>
    </row>
    <row r="205" s="16" customFormat="true" ht="22.5" hidden="false" customHeight="true" outlineLevel="0" collapsed="false">
      <c r="A205" s="12" t="n">
        <v>7</v>
      </c>
      <c r="B205" s="38" t="n">
        <v>422</v>
      </c>
      <c r="C205" s="50" t="s">
        <v>783</v>
      </c>
      <c r="D205" s="38" t="n">
        <v>2007</v>
      </c>
      <c r="E205" s="38" t="s">
        <v>729</v>
      </c>
      <c r="F205" s="12" t="s">
        <v>784</v>
      </c>
      <c r="G205" s="82"/>
      <c r="H205" s="82"/>
    </row>
    <row r="206" s="16" customFormat="true" ht="22.5" hidden="false" customHeight="true" outlineLevel="0" collapsed="false">
      <c r="A206" s="12" t="n">
        <v>8</v>
      </c>
      <c r="B206" s="38" t="n">
        <v>461</v>
      </c>
      <c r="C206" s="50" t="s">
        <v>737</v>
      </c>
      <c r="D206" s="38" t="n">
        <v>2007</v>
      </c>
      <c r="E206" s="38" t="s">
        <v>331</v>
      </c>
      <c r="F206" s="12" t="s">
        <v>785</v>
      </c>
      <c r="G206" s="82"/>
      <c r="H206" s="82"/>
    </row>
    <row r="207" s="16" customFormat="true" ht="22.5" hidden="false" customHeight="true" outlineLevel="0" collapsed="false">
      <c r="A207" s="12"/>
      <c r="B207" s="38" t="n">
        <v>470</v>
      </c>
      <c r="C207" s="50" t="s">
        <v>786</v>
      </c>
      <c r="D207" s="38" t="n">
        <v>2009</v>
      </c>
      <c r="E207" s="38" t="s">
        <v>735</v>
      </c>
      <c r="F207" s="12" t="s">
        <v>183</v>
      </c>
      <c r="G207" s="82"/>
      <c r="H207" s="82"/>
    </row>
    <row r="208" s="8" customFormat="true" ht="30" hidden="false" customHeight="true" outlineLevel="0" collapsed="false">
      <c r="A208" s="78" t="s">
        <v>169</v>
      </c>
      <c r="B208" s="78"/>
      <c r="C208" s="78"/>
      <c r="D208" s="78"/>
      <c r="E208" s="78"/>
      <c r="F208" s="79" t="s">
        <v>723</v>
      </c>
      <c r="G208" s="84"/>
      <c r="H208" s="85"/>
    </row>
    <row r="209" s="11" customFormat="true" ht="30" hidden="false" customHeight="true" outlineLevel="0" collapsed="false">
      <c r="A209" s="9" t="s">
        <v>44</v>
      </c>
      <c r="B209" s="10" t="s">
        <v>7</v>
      </c>
      <c r="C209" s="9" t="s">
        <v>8</v>
      </c>
      <c r="D209" s="10" t="s">
        <v>9</v>
      </c>
      <c r="E209" s="9" t="s">
        <v>10</v>
      </c>
      <c r="F209" s="9" t="s">
        <v>11</v>
      </c>
      <c r="G209" s="80"/>
      <c r="H209" s="85"/>
    </row>
    <row r="210" s="8" customFormat="true" ht="22.5" hidden="false" customHeight="true" outlineLevel="0" collapsed="false">
      <c r="A210" s="9" t="n">
        <v>1</v>
      </c>
      <c r="B210" s="12" t="s">
        <v>787</v>
      </c>
      <c r="C210" s="15" t="s">
        <v>788</v>
      </c>
      <c r="D210" s="12" t="n">
        <v>2007</v>
      </c>
      <c r="E210" s="12" t="s">
        <v>29</v>
      </c>
      <c r="F210" s="9" t="s">
        <v>425</v>
      </c>
      <c r="G210" s="84"/>
      <c r="H210" s="85"/>
    </row>
    <row r="211" s="8" customFormat="true" ht="22.5" hidden="false" customHeight="true" outlineLevel="0" collapsed="false">
      <c r="A211" s="9" t="n">
        <v>2</v>
      </c>
      <c r="B211" s="12" t="n">
        <v>164</v>
      </c>
      <c r="C211" s="15" t="s">
        <v>702</v>
      </c>
      <c r="D211" s="12" t="n">
        <v>2007</v>
      </c>
      <c r="E211" s="12" t="s">
        <v>125</v>
      </c>
      <c r="F211" s="9" t="s">
        <v>789</v>
      </c>
      <c r="G211" s="84"/>
      <c r="H211" s="85"/>
    </row>
    <row r="212" s="8" customFormat="true" ht="22.5" hidden="false" customHeight="true" outlineLevel="0" collapsed="false">
      <c r="A212" s="9" t="n">
        <v>3</v>
      </c>
      <c r="B212" s="12" t="n">
        <v>195</v>
      </c>
      <c r="C212" s="15" t="s">
        <v>776</v>
      </c>
      <c r="D212" s="12" t="n">
        <v>2007</v>
      </c>
      <c r="E212" s="12" t="s">
        <v>93</v>
      </c>
      <c r="F212" s="9" t="s">
        <v>790</v>
      </c>
      <c r="G212" s="84"/>
      <c r="H212" s="85"/>
    </row>
    <row r="213" s="8" customFormat="true" ht="22.5" hidden="false" customHeight="true" outlineLevel="0" collapsed="false">
      <c r="A213" s="9" t="n">
        <v>4</v>
      </c>
      <c r="B213" s="12" t="s">
        <v>742</v>
      </c>
      <c r="C213" s="15" t="s">
        <v>743</v>
      </c>
      <c r="D213" s="12" t="n">
        <v>2007</v>
      </c>
      <c r="E213" s="12" t="s">
        <v>327</v>
      </c>
      <c r="F213" s="9" t="s">
        <v>791</v>
      </c>
      <c r="G213" s="84"/>
      <c r="H213" s="85"/>
    </row>
    <row r="214" s="8" customFormat="true" ht="22.5" hidden="false" customHeight="true" outlineLevel="0" collapsed="false">
      <c r="A214" s="9" t="n">
        <v>5</v>
      </c>
      <c r="B214" s="12" t="n">
        <v>313</v>
      </c>
      <c r="C214" s="15" t="s">
        <v>764</v>
      </c>
      <c r="D214" s="12" t="n">
        <v>2007</v>
      </c>
      <c r="E214" s="51" t="s">
        <v>545</v>
      </c>
      <c r="F214" s="9" t="s">
        <v>792</v>
      </c>
      <c r="G214" s="84"/>
      <c r="H214" s="85"/>
    </row>
    <row r="215" s="8" customFormat="true" ht="22.5" hidden="false" customHeight="true" outlineLevel="0" collapsed="false">
      <c r="A215" s="9" t="n">
        <v>6</v>
      </c>
      <c r="B215" s="38" t="n">
        <v>455</v>
      </c>
      <c r="C215" s="50" t="s">
        <v>744</v>
      </c>
      <c r="D215" s="38" t="n">
        <v>2008</v>
      </c>
      <c r="E215" s="38" t="s">
        <v>331</v>
      </c>
      <c r="F215" s="9" t="s">
        <v>793</v>
      </c>
      <c r="G215" s="84"/>
      <c r="H215" s="85"/>
    </row>
    <row r="216" s="58" customFormat="true" ht="22.5" hidden="false" customHeight="true" outlineLevel="0" collapsed="false">
      <c r="A216" s="9" t="n">
        <v>7</v>
      </c>
      <c r="B216" s="38" t="n">
        <v>456</v>
      </c>
      <c r="C216" s="50" t="s">
        <v>794</v>
      </c>
      <c r="D216" s="38" t="n">
        <v>2008</v>
      </c>
      <c r="E216" s="38" t="s">
        <v>331</v>
      </c>
      <c r="F216" s="9" t="s">
        <v>414</v>
      </c>
      <c r="G216" s="95"/>
      <c r="H216" s="85"/>
    </row>
    <row r="217" s="58" customFormat="true" ht="22.5" hidden="false" customHeight="true" outlineLevel="0" collapsed="false">
      <c r="A217" s="9" t="n">
        <v>8</v>
      </c>
      <c r="B217" s="12" t="n">
        <v>116</v>
      </c>
      <c r="C217" s="15" t="s">
        <v>795</v>
      </c>
      <c r="D217" s="12" t="n">
        <v>2007</v>
      </c>
      <c r="E217" s="51" t="s">
        <v>404</v>
      </c>
      <c r="F217" s="9" t="s">
        <v>796</v>
      </c>
      <c r="G217" s="95"/>
      <c r="H217" s="85"/>
    </row>
    <row r="218" s="8" customFormat="true" ht="30" hidden="false" customHeight="true" outlineLevel="0" collapsed="false">
      <c r="A218" s="91" t="s">
        <v>210</v>
      </c>
      <c r="B218" s="91"/>
      <c r="C218" s="91"/>
      <c r="D218" s="91"/>
      <c r="E218" s="91"/>
      <c r="F218" s="92" t="s">
        <v>723</v>
      </c>
      <c r="G218" s="87"/>
      <c r="H218" s="84"/>
    </row>
    <row r="219" s="11" customFormat="true" ht="30" hidden="false" customHeight="true" outlineLevel="0" collapsed="false">
      <c r="A219" s="9" t="s">
        <v>44</v>
      </c>
      <c r="B219" s="10" t="s">
        <v>7</v>
      </c>
      <c r="C219" s="9" t="s">
        <v>8</v>
      </c>
      <c r="D219" s="10" t="s">
        <v>9</v>
      </c>
      <c r="E219" s="9" t="s">
        <v>10</v>
      </c>
      <c r="F219" s="9" t="s">
        <v>11</v>
      </c>
      <c r="G219" s="85"/>
      <c r="H219" s="80"/>
    </row>
    <row r="220" s="16" customFormat="true" ht="22.5" hidden="false" customHeight="true" outlineLevel="0" collapsed="false">
      <c r="A220" s="12" t="n">
        <v>1</v>
      </c>
      <c r="B220" s="12" t="s">
        <v>725</v>
      </c>
      <c r="C220" s="15" t="s">
        <v>726</v>
      </c>
      <c r="D220" s="12" t="n">
        <v>2009</v>
      </c>
      <c r="E220" s="12" t="s">
        <v>42</v>
      </c>
      <c r="F220" s="12" t="s">
        <v>217</v>
      </c>
      <c r="G220" s="82"/>
      <c r="H220" s="82"/>
    </row>
    <row r="221" s="16" customFormat="true" ht="22.5" hidden="false" customHeight="true" outlineLevel="0" collapsed="false">
      <c r="A221" s="12" t="n">
        <v>2</v>
      </c>
      <c r="B221" s="12" t="n">
        <v>279</v>
      </c>
      <c r="C221" s="15" t="s">
        <v>797</v>
      </c>
      <c r="D221" s="12" t="n">
        <v>2008</v>
      </c>
      <c r="E221" s="12" t="s">
        <v>222</v>
      </c>
      <c r="F221" s="12" t="s">
        <v>798</v>
      </c>
      <c r="G221" s="82"/>
      <c r="H221" s="82"/>
    </row>
    <row r="222" s="16" customFormat="true" ht="22.5" hidden="false" customHeight="true" outlineLevel="0" collapsed="false">
      <c r="A222" s="12" t="n">
        <v>2</v>
      </c>
      <c r="B222" s="12" t="n">
        <v>308</v>
      </c>
      <c r="C222" s="15" t="s">
        <v>799</v>
      </c>
      <c r="D222" s="12" t="n">
        <v>2008</v>
      </c>
      <c r="E222" s="51" t="s">
        <v>545</v>
      </c>
      <c r="F222" s="12" t="s">
        <v>798</v>
      </c>
      <c r="G222" s="82"/>
      <c r="H222" s="82"/>
    </row>
    <row r="223" s="16" customFormat="true" ht="22.5" hidden="false" customHeight="true" outlineLevel="0" collapsed="false">
      <c r="A223" s="12" t="n">
        <v>4</v>
      </c>
      <c r="B223" s="38" t="n">
        <v>462</v>
      </c>
      <c r="C223" s="50" t="s">
        <v>800</v>
      </c>
      <c r="D223" s="38" t="n">
        <v>2007</v>
      </c>
      <c r="E223" s="38" t="s">
        <v>331</v>
      </c>
      <c r="F223" s="12" t="s">
        <v>801</v>
      </c>
      <c r="G223" s="82"/>
      <c r="H223" s="82"/>
    </row>
    <row r="224" s="8" customFormat="true" ht="30" hidden="false" customHeight="true" outlineLevel="0" collapsed="false">
      <c r="A224" s="78" t="s">
        <v>218</v>
      </c>
      <c r="B224" s="78"/>
      <c r="C224" s="78"/>
      <c r="D224" s="78"/>
      <c r="E224" s="78"/>
      <c r="F224" s="79" t="s">
        <v>723</v>
      </c>
      <c r="G224" s="84"/>
      <c r="H224" s="85"/>
    </row>
    <row r="225" s="11" customFormat="true" ht="30" hidden="false" customHeight="true" outlineLevel="0" collapsed="false">
      <c r="A225" s="9" t="s">
        <v>44</v>
      </c>
      <c r="B225" s="10" t="s">
        <v>7</v>
      </c>
      <c r="C225" s="9" t="s">
        <v>8</v>
      </c>
      <c r="D225" s="10" t="s">
        <v>9</v>
      </c>
      <c r="E225" s="9" t="s">
        <v>10</v>
      </c>
      <c r="F225" s="9" t="s">
        <v>11</v>
      </c>
      <c r="G225" s="80"/>
      <c r="H225" s="85"/>
    </row>
    <row r="226" s="8" customFormat="true" ht="22.5" hidden="false" customHeight="true" outlineLevel="0" collapsed="false">
      <c r="A226" s="9" t="n">
        <v>1</v>
      </c>
      <c r="B226" s="38" t="n">
        <v>458</v>
      </c>
      <c r="C226" s="50" t="s">
        <v>802</v>
      </c>
      <c r="D226" s="38" t="n">
        <v>2007</v>
      </c>
      <c r="E226" s="38" t="s">
        <v>331</v>
      </c>
      <c r="F226" s="9" t="s">
        <v>803</v>
      </c>
      <c r="G226" s="84"/>
      <c r="H226" s="85"/>
    </row>
    <row r="227" s="8" customFormat="true" ht="22.5" hidden="false" customHeight="true" outlineLevel="0" collapsed="false">
      <c r="A227" s="9" t="n">
        <v>2</v>
      </c>
      <c r="B227" s="38" t="n">
        <v>38</v>
      </c>
      <c r="C227" s="50" t="s">
        <v>763</v>
      </c>
      <c r="D227" s="38" t="n">
        <v>2008</v>
      </c>
      <c r="E227" s="38" t="s">
        <v>42</v>
      </c>
      <c r="F227" s="9" t="s">
        <v>798</v>
      </c>
      <c r="G227" s="84"/>
      <c r="H227" s="85"/>
    </row>
    <row r="228" s="8" customFormat="true" ht="22.5" hidden="false" customHeight="true" outlineLevel="0" collapsed="false">
      <c r="A228" s="9" t="n">
        <v>3</v>
      </c>
      <c r="B228" s="38" t="n">
        <v>39</v>
      </c>
      <c r="C228" s="50" t="s">
        <v>759</v>
      </c>
      <c r="D228" s="38" t="n">
        <v>2009</v>
      </c>
      <c r="E228" s="38" t="s">
        <v>42</v>
      </c>
      <c r="F228" s="9" t="s">
        <v>804</v>
      </c>
      <c r="G228" s="84"/>
      <c r="H228" s="85"/>
    </row>
  </sheetData>
  <mergeCells count="35">
    <mergeCell ref="A1:F1"/>
    <mergeCell ref="A2:F2"/>
    <mergeCell ref="A3:F3"/>
    <mergeCell ref="A5:E5"/>
    <mergeCell ref="G5:H6"/>
    <mergeCell ref="A7:F7"/>
    <mergeCell ref="A16:F16"/>
    <mergeCell ref="A24:E24"/>
    <mergeCell ref="A34:E34"/>
    <mergeCell ref="A48:E48"/>
    <mergeCell ref="A50:F50"/>
    <mergeCell ref="A57:F57"/>
    <mergeCell ref="A64:E64"/>
    <mergeCell ref="A74:E74"/>
    <mergeCell ref="A86:E86"/>
    <mergeCell ref="A88:F88"/>
    <mergeCell ref="A94:F94"/>
    <mergeCell ref="A100:E100"/>
    <mergeCell ref="A110:E110"/>
    <mergeCell ref="A112:F112"/>
    <mergeCell ref="A121:F121"/>
    <mergeCell ref="A130:E130"/>
    <mergeCell ref="A140:E140"/>
    <mergeCell ref="A142:F142"/>
    <mergeCell ref="A149:F149"/>
    <mergeCell ref="A155:E155"/>
    <mergeCell ref="A165:E165"/>
    <mergeCell ref="A167:F167"/>
    <mergeCell ref="A174:F174"/>
    <mergeCell ref="A181:F181"/>
    <mergeCell ref="A187:E187"/>
    <mergeCell ref="A197:E197"/>
    <mergeCell ref="A208:E208"/>
    <mergeCell ref="A218:E218"/>
    <mergeCell ref="A224:E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734375" defaultRowHeight="18.75" zeroHeight="false" outlineLevelRow="0" outlineLevelCol="0"/>
  <cols>
    <col collapsed="false" customWidth="true" hidden="false" outlineLevel="0" max="1" min="1" style="96" width="7.32"/>
    <col collapsed="false" customWidth="true" hidden="false" outlineLevel="0" max="2" min="2" style="96" width="26.77"/>
    <col collapsed="false" customWidth="true" hidden="false" outlineLevel="0" max="3" min="3" style="96" width="11.21"/>
    <col collapsed="false" customWidth="true" hidden="false" outlineLevel="0" max="5" min="4" style="96" width="12.21"/>
    <col collapsed="false" customWidth="false" hidden="false" outlineLevel="0" max="257" min="6" style="96" width="8.77"/>
  </cols>
  <sheetData>
    <row r="1" customFormat="false" ht="27" hidden="false" customHeight="true" outlineLevel="0" collapsed="false">
      <c r="A1" s="97" t="s">
        <v>805</v>
      </c>
      <c r="B1" s="97"/>
      <c r="C1" s="97"/>
      <c r="D1" s="97"/>
      <c r="E1" s="97"/>
    </row>
    <row r="3" s="99" customFormat="true" ht="26.45" hidden="false" customHeight="true" outlineLevel="0" collapsed="false">
      <c r="A3" s="98" t="s">
        <v>44</v>
      </c>
      <c r="B3" s="98" t="s">
        <v>10</v>
      </c>
      <c r="C3" s="98" t="s">
        <v>806</v>
      </c>
      <c r="D3" s="98" t="s">
        <v>807</v>
      </c>
      <c r="E3" s="98" t="s">
        <v>808</v>
      </c>
    </row>
    <row r="4" customFormat="false" ht="26.45" hidden="false" customHeight="true" outlineLevel="0" collapsed="false">
      <c r="A4" s="100" t="n">
        <v>1</v>
      </c>
      <c r="B4" s="101" t="s">
        <v>125</v>
      </c>
      <c r="C4" s="100" t="n">
        <v>9</v>
      </c>
      <c r="D4" s="100" t="n">
        <v>11</v>
      </c>
      <c r="E4" s="100" t="n">
        <v>5</v>
      </c>
    </row>
    <row r="5" customFormat="false" ht="26.45" hidden="false" customHeight="true" outlineLevel="0" collapsed="false">
      <c r="A5" s="100" t="n">
        <v>2</v>
      </c>
      <c r="B5" s="101" t="s">
        <v>114</v>
      </c>
      <c r="C5" s="100" t="n">
        <v>8</v>
      </c>
      <c r="D5" s="100" t="n">
        <v>6</v>
      </c>
      <c r="E5" s="100" t="n">
        <v>2</v>
      </c>
    </row>
    <row r="6" customFormat="false" ht="26.45" hidden="false" customHeight="true" outlineLevel="0" collapsed="false">
      <c r="A6" s="100" t="n">
        <v>3</v>
      </c>
      <c r="B6" s="101" t="s">
        <v>254</v>
      </c>
      <c r="C6" s="100" t="n">
        <v>7</v>
      </c>
      <c r="D6" s="100" t="n">
        <v>6</v>
      </c>
      <c r="E6" s="100" t="n">
        <v>13</v>
      </c>
    </row>
    <row r="7" customFormat="false" ht="26.45" hidden="false" customHeight="true" outlineLevel="0" collapsed="false">
      <c r="A7" s="98" t="n">
        <v>4</v>
      </c>
      <c r="B7" s="102" t="s">
        <v>24</v>
      </c>
      <c r="C7" s="98" t="n">
        <v>6</v>
      </c>
      <c r="D7" s="98" t="n">
        <v>4</v>
      </c>
      <c r="E7" s="98" t="n">
        <v>9</v>
      </c>
    </row>
    <row r="8" customFormat="false" ht="26.45" hidden="false" customHeight="true" outlineLevel="0" collapsed="false">
      <c r="A8" s="98" t="n">
        <v>5</v>
      </c>
      <c r="B8" s="102" t="s">
        <v>129</v>
      </c>
      <c r="C8" s="98" t="n">
        <v>6</v>
      </c>
      <c r="D8" s="98" t="n">
        <v>4</v>
      </c>
      <c r="E8" s="98" t="n">
        <v>2</v>
      </c>
    </row>
    <row r="9" customFormat="false" ht="26.45" hidden="false" customHeight="true" outlineLevel="0" collapsed="false">
      <c r="A9" s="98" t="n">
        <v>6</v>
      </c>
      <c r="B9" s="102" t="s">
        <v>34</v>
      </c>
      <c r="C9" s="98" t="n">
        <v>6</v>
      </c>
      <c r="D9" s="98" t="n">
        <v>2</v>
      </c>
      <c r="E9" s="98" t="n">
        <v>3</v>
      </c>
    </row>
    <row r="10" customFormat="false" ht="26.45" hidden="false" customHeight="true" outlineLevel="0" collapsed="false">
      <c r="A10" s="98" t="n">
        <v>7</v>
      </c>
      <c r="B10" s="102" t="s">
        <v>19</v>
      </c>
      <c r="C10" s="98" t="n">
        <v>5</v>
      </c>
      <c r="D10" s="98" t="n">
        <v>6</v>
      </c>
      <c r="E10" s="98" t="n">
        <v>3</v>
      </c>
    </row>
    <row r="11" customFormat="false" ht="26.45" hidden="false" customHeight="true" outlineLevel="0" collapsed="false">
      <c r="A11" s="98" t="n">
        <v>8</v>
      </c>
      <c r="B11" s="102" t="s">
        <v>222</v>
      </c>
      <c r="C11" s="98" t="n">
        <v>5</v>
      </c>
      <c r="D11" s="98" t="n">
        <v>5</v>
      </c>
      <c r="E11" s="98" t="n">
        <v>3</v>
      </c>
    </row>
    <row r="12" customFormat="false" ht="26.45" hidden="false" customHeight="true" outlineLevel="0" collapsed="false">
      <c r="A12" s="98" t="n">
        <v>9</v>
      </c>
      <c r="B12" s="102" t="s">
        <v>232</v>
      </c>
      <c r="C12" s="98" t="n">
        <v>4</v>
      </c>
      <c r="D12" s="98" t="n">
        <v>3</v>
      </c>
      <c r="E12" s="98"/>
    </row>
    <row r="13" customFormat="false" ht="26.45" hidden="false" customHeight="true" outlineLevel="0" collapsed="false">
      <c r="A13" s="98" t="n">
        <v>10</v>
      </c>
      <c r="B13" s="102" t="s">
        <v>809</v>
      </c>
      <c r="C13" s="98" t="n">
        <v>3</v>
      </c>
      <c r="D13" s="98" t="n">
        <v>7</v>
      </c>
      <c r="E13" s="98" t="n">
        <v>7</v>
      </c>
    </row>
    <row r="14" customFormat="false" ht="26.45" hidden="false" customHeight="true" outlineLevel="0" collapsed="false">
      <c r="A14" s="98" t="n">
        <v>11</v>
      </c>
      <c r="B14" s="102" t="s">
        <v>151</v>
      </c>
      <c r="C14" s="98" t="n">
        <v>3</v>
      </c>
      <c r="D14" s="98" t="n">
        <v>3</v>
      </c>
      <c r="E14" s="98"/>
    </row>
    <row r="15" customFormat="false" ht="26.45" hidden="false" customHeight="true" outlineLevel="0" collapsed="false">
      <c r="A15" s="98" t="n">
        <v>12</v>
      </c>
      <c r="B15" s="102" t="s">
        <v>42</v>
      </c>
      <c r="C15" s="98" t="n">
        <v>3</v>
      </c>
      <c r="D15" s="98" t="n">
        <v>1</v>
      </c>
      <c r="E15" s="98" t="n">
        <v>2</v>
      </c>
    </row>
    <row r="16" customFormat="false" ht="26.45" hidden="false" customHeight="true" outlineLevel="0" collapsed="false">
      <c r="A16" s="98" t="n">
        <v>13</v>
      </c>
      <c r="B16" s="102" t="s">
        <v>29</v>
      </c>
      <c r="C16" s="98" t="n">
        <v>2</v>
      </c>
      <c r="D16" s="98" t="n">
        <v>5</v>
      </c>
      <c r="E16" s="98" t="n">
        <v>3</v>
      </c>
    </row>
    <row r="17" customFormat="false" ht="26.45" hidden="false" customHeight="true" outlineLevel="0" collapsed="false">
      <c r="A17" s="98" t="n">
        <v>14</v>
      </c>
      <c r="B17" s="102" t="s">
        <v>61</v>
      </c>
      <c r="C17" s="98" t="n">
        <v>2</v>
      </c>
      <c r="D17" s="98" t="n">
        <v>3</v>
      </c>
      <c r="E17" s="98" t="n">
        <v>3</v>
      </c>
    </row>
    <row r="18" customFormat="false" ht="26.45" hidden="false" customHeight="true" outlineLevel="0" collapsed="false">
      <c r="A18" s="98" t="n">
        <v>15</v>
      </c>
      <c r="B18" s="102" t="s">
        <v>63</v>
      </c>
      <c r="C18" s="98" t="n">
        <v>2</v>
      </c>
      <c r="D18" s="98" t="n">
        <v>3</v>
      </c>
      <c r="E18" s="98" t="n">
        <v>2</v>
      </c>
    </row>
    <row r="19" customFormat="false" ht="26.45" hidden="false" customHeight="true" outlineLevel="0" collapsed="false">
      <c r="A19" s="98" t="n">
        <v>16</v>
      </c>
      <c r="B19" s="102" t="s">
        <v>70</v>
      </c>
      <c r="C19" s="98" t="n">
        <v>2</v>
      </c>
      <c r="D19" s="98" t="n">
        <v>1</v>
      </c>
      <c r="E19" s="98" t="n">
        <v>2</v>
      </c>
    </row>
    <row r="20" customFormat="false" ht="26.45" hidden="false" customHeight="true" outlineLevel="0" collapsed="false">
      <c r="A20" s="98" t="n">
        <v>17</v>
      </c>
      <c r="B20" s="102" t="s">
        <v>185</v>
      </c>
      <c r="C20" s="98" t="n">
        <v>2</v>
      </c>
      <c r="D20" s="98" t="n">
        <v>1</v>
      </c>
      <c r="E20" s="98" t="n">
        <v>1</v>
      </c>
    </row>
    <row r="21" customFormat="false" ht="26.45" hidden="false" customHeight="true" outlineLevel="0" collapsed="false">
      <c r="A21" s="98" t="n">
        <v>18</v>
      </c>
      <c r="B21" s="102" t="s">
        <v>482</v>
      </c>
      <c r="C21" s="98" t="n">
        <v>2</v>
      </c>
      <c r="D21" s="98" t="n">
        <v>1</v>
      </c>
      <c r="E21" s="98" t="n">
        <v>1</v>
      </c>
    </row>
    <row r="22" customFormat="false" ht="26.45" hidden="false" customHeight="true" outlineLevel="0" collapsed="false">
      <c r="A22" s="98" t="n">
        <v>19</v>
      </c>
      <c r="B22" s="102" t="s">
        <v>327</v>
      </c>
      <c r="C22" s="98" t="n">
        <v>2</v>
      </c>
      <c r="D22" s="98"/>
      <c r="E22" s="98"/>
    </row>
    <row r="23" customFormat="false" ht="26.45" hidden="false" customHeight="true" outlineLevel="0" collapsed="false">
      <c r="A23" s="98" t="n">
        <v>20</v>
      </c>
      <c r="B23" s="102" t="s">
        <v>432</v>
      </c>
      <c r="C23" s="98" t="n">
        <v>2</v>
      </c>
      <c r="D23" s="98"/>
      <c r="E23" s="98"/>
    </row>
    <row r="24" customFormat="false" ht="26.45" hidden="false" customHeight="true" outlineLevel="0" collapsed="false">
      <c r="A24" s="98" t="n">
        <v>21</v>
      </c>
      <c r="B24" s="102" t="s">
        <v>810</v>
      </c>
      <c r="C24" s="98" t="n">
        <v>1</v>
      </c>
      <c r="D24" s="98" t="n">
        <v>3</v>
      </c>
      <c r="E24" s="98" t="n">
        <v>3</v>
      </c>
    </row>
    <row r="25" customFormat="false" ht="26.45" hidden="false" customHeight="true" outlineLevel="0" collapsed="false">
      <c r="A25" s="98" t="n">
        <v>22</v>
      </c>
      <c r="B25" s="102" t="s">
        <v>811</v>
      </c>
      <c r="C25" s="98" t="n">
        <v>1</v>
      </c>
      <c r="D25" s="98" t="n">
        <v>3</v>
      </c>
      <c r="E25" s="98" t="n">
        <v>3</v>
      </c>
    </row>
    <row r="26" customFormat="false" ht="26.45" hidden="false" customHeight="true" outlineLevel="0" collapsed="false">
      <c r="A26" s="98" t="n">
        <v>23</v>
      </c>
      <c r="B26" s="102" t="s">
        <v>197</v>
      </c>
      <c r="C26" s="98" t="n">
        <v>1</v>
      </c>
      <c r="D26" s="98" t="n">
        <v>2</v>
      </c>
      <c r="E26" s="98" t="n">
        <v>1</v>
      </c>
    </row>
    <row r="27" customFormat="false" ht="26.45" hidden="false" customHeight="true" outlineLevel="0" collapsed="false">
      <c r="A27" s="98" t="n">
        <v>24</v>
      </c>
      <c r="B27" s="102" t="s">
        <v>535</v>
      </c>
      <c r="C27" s="98" t="n">
        <v>1</v>
      </c>
      <c r="D27" s="98" t="n">
        <v>1</v>
      </c>
      <c r="E27" s="98"/>
    </row>
    <row r="28" customFormat="false" ht="26.45" hidden="false" customHeight="true" outlineLevel="0" collapsed="false">
      <c r="A28" s="98" t="n">
        <v>25</v>
      </c>
      <c r="B28" s="102" t="s">
        <v>404</v>
      </c>
      <c r="C28" s="98" t="n">
        <v>1</v>
      </c>
      <c r="D28" s="98"/>
      <c r="E28" s="98" t="n">
        <v>2</v>
      </c>
    </row>
    <row r="29" customFormat="false" ht="26.45" hidden="false" customHeight="true" outlineLevel="0" collapsed="false">
      <c r="A29" s="98" t="n">
        <v>26</v>
      </c>
      <c r="B29" s="102" t="s">
        <v>555</v>
      </c>
      <c r="C29" s="98" t="n">
        <v>1</v>
      </c>
      <c r="D29" s="98"/>
      <c r="E29" s="98" t="n">
        <v>1</v>
      </c>
    </row>
    <row r="30" customFormat="false" ht="26.45" hidden="false" customHeight="true" outlineLevel="0" collapsed="false">
      <c r="A30" s="98" t="n">
        <v>27</v>
      </c>
      <c r="B30" s="102" t="s">
        <v>212</v>
      </c>
      <c r="C30" s="98" t="n">
        <v>1</v>
      </c>
      <c r="D30" s="98"/>
      <c r="E30" s="98"/>
    </row>
    <row r="31" customFormat="false" ht="26.45" hidden="false" customHeight="true" outlineLevel="0" collapsed="false">
      <c r="A31" s="98" t="n">
        <v>28</v>
      </c>
      <c r="B31" s="102" t="s">
        <v>622</v>
      </c>
      <c r="C31" s="98" t="n">
        <v>1</v>
      </c>
      <c r="D31" s="98"/>
      <c r="E31" s="98"/>
    </row>
    <row r="32" customFormat="false" ht="26.45" hidden="false" customHeight="true" outlineLevel="0" collapsed="false">
      <c r="A32" s="98" t="n">
        <v>29</v>
      </c>
      <c r="B32" s="102" t="s">
        <v>21</v>
      </c>
      <c r="C32" s="98"/>
      <c r="D32" s="98" t="n">
        <v>3</v>
      </c>
      <c r="E32" s="98" t="n">
        <v>3</v>
      </c>
    </row>
    <row r="33" customFormat="false" ht="26.45" hidden="false" customHeight="true" outlineLevel="0" collapsed="false">
      <c r="A33" s="98" t="n">
        <v>30</v>
      </c>
      <c r="B33" s="102" t="s">
        <v>57</v>
      </c>
      <c r="C33" s="98"/>
      <c r="D33" s="98" t="n">
        <v>2</v>
      </c>
      <c r="E33" s="98"/>
    </row>
    <row r="34" customFormat="false" ht="26.45" hidden="false" customHeight="true" outlineLevel="0" collapsed="false">
      <c r="A34" s="98" t="n">
        <v>31</v>
      </c>
      <c r="B34" s="102" t="s">
        <v>120</v>
      </c>
      <c r="C34" s="98"/>
      <c r="D34" s="98" t="n">
        <v>1</v>
      </c>
      <c r="E34" s="98" t="n">
        <v>2</v>
      </c>
    </row>
    <row r="35" customFormat="false" ht="26.45" hidden="false" customHeight="true" outlineLevel="0" collapsed="false">
      <c r="A35" s="98" t="n">
        <v>32</v>
      </c>
      <c r="B35" s="102" t="s">
        <v>179</v>
      </c>
      <c r="C35" s="98"/>
      <c r="D35" s="98" t="n">
        <v>1</v>
      </c>
      <c r="E35" s="98" t="n">
        <v>1</v>
      </c>
    </row>
    <row r="36" customFormat="false" ht="26.45" hidden="false" customHeight="true" outlineLevel="0" collapsed="false">
      <c r="A36" s="98" t="n">
        <v>33</v>
      </c>
      <c r="B36" s="102" t="s">
        <v>14</v>
      </c>
      <c r="C36" s="98"/>
      <c r="D36" s="98" t="n">
        <v>1</v>
      </c>
      <c r="E36" s="98"/>
    </row>
    <row r="37" customFormat="false" ht="26.45" hidden="false" customHeight="true" outlineLevel="0" collapsed="false">
      <c r="A37" s="98" t="n">
        <v>34</v>
      </c>
      <c r="B37" s="102" t="s">
        <v>266</v>
      </c>
      <c r="C37" s="98"/>
      <c r="D37" s="98" t="n">
        <v>1</v>
      </c>
      <c r="E37" s="98"/>
    </row>
    <row r="38" customFormat="false" ht="26.45" hidden="false" customHeight="true" outlineLevel="0" collapsed="false">
      <c r="A38" s="98" t="n">
        <v>35</v>
      </c>
      <c r="B38" s="102" t="s">
        <v>182</v>
      </c>
      <c r="C38" s="98"/>
      <c r="D38" s="98"/>
      <c r="E38" s="98" t="n">
        <v>3</v>
      </c>
    </row>
    <row r="39" customFormat="false" ht="26.45" hidden="false" customHeight="true" outlineLevel="0" collapsed="false">
      <c r="A39" s="98" t="n">
        <v>36</v>
      </c>
      <c r="B39" s="102" t="s">
        <v>176</v>
      </c>
      <c r="C39" s="98"/>
      <c r="D39" s="98"/>
      <c r="E39" s="98" t="n">
        <v>1</v>
      </c>
    </row>
    <row r="40" customFormat="false" ht="26.45" hidden="false" customHeight="true" outlineLevel="0" collapsed="false">
      <c r="A40" s="98" t="n">
        <v>37</v>
      </c>
      <c r="B40" s="102" t="s">
        <v>66</v>
      </c>
      <c r="C40" s="98"/>
      <c r="D40" s="98"/>
      <c r="E40" s="98" t="n">
        <v>1</v>
      </c>
    </row>
    <row r="41" customFormat="false" ht="26.45" hidden="false" customHeight="true" outlineLevel="0" collapsed="false">
      <c r="A41" s="98"/>
      <c r="B41" s="102" t="s">
        <v>110</v>
      </c>
      <c r="C41" s="98"/>
      <c r="D41" s="98"/>
      <c r="E41" s="98"/>
    </row>
    <row r="42" customFormat="false" ht="28.15" hidden="false" customHeight="true" outlineLevel="0" collapsed="false">
      <c r="A42" s="100" t="s">
        <v>812</v>
      </c>
      <c r="B42" s="100"/>
      <c r="C42" s="100" t="n">
        <f aca="false">SUM(C4:C41)</f>
        <v>89</v>
      </c>
      <c r="D42" s="100" t="n">
        <f aca="false">SUM(D4:D41)</f>
        <v>90</v>
      </c>
      <c r="E42" s="100" t="n">
        <f aca="false">SUM(E4:E41)</f>
        <v>82</v>
      </c>
    </row>
  </sheetData>
  <mergeCells count="2">
    <mergeCell ref="A1:E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43:35Z</dcterms:created>
  <dc:creator>MsNgan</dc:creator>
  <dc:description/>
  <dc:language>en-US</dc:language>
  <cp:lastModifiedBy>User</cp:lastModifiedBy>
  <cp:lastPrinted>2022-04-13T02:32:41Z</cp:lastPrinted>
  <dcterms:modified xsi:type="dcterms:W3CDTF">2022-04-15T05:34:44Z</dcterms:modified>
  <cp:revision>0</cp:revision>
  <dc:subject/>
  <dc:title/>
</cp:coreProperties>
</file>