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ết quả thi đấu" sheetId="1" state="visible" r:id="rId2"/>
    <sheet name="TỔNG SẮP TPHCM MỞ RỘ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675">
  <si>
    <t xml:space="preserve">KẾT QUẢ THI ĐẤU</t>
  </si>
  <si>
    <t xml:space="preserve">GIẢI ĐIỀN KINH TP.HCM MỞ RỘNG LẦN THỨ 29 NĂM 2022 </t>
  </si>
  <si>
    <t xml:space="preserve">100M NỮ</t>
  </si>
  <si>
    <t xml:space="preserve">LOẠI</t>
  </si>
  <si>
    <t xml:space="preserve">Ô</t>
  </si>
  <si>
    <t xml:space="preserve">SỐ 
ĐEO</t>
  </si>
  <si>
    <t xml:space="preserve">HỌ TÊN</t>
  </si>
  <si>
    <t xml:space="preserve">NĂM 
SINH</t>
  </si>
  <si>
    <t xml:space="preserve">ĐƠN VỊ</t>
  </si>
  <si>
    <t xml:space="preserve">THÀNH TÍCH</t>
  </si>
  <si>
    <t xml:space="preserve">ĐC</t>
  </si>
  <si>
    <t xml:space="preserve">Đợt 1</t>
  </si>
  <si>
    <t xml:space="preserve">HÀ THỊ THU</t>
  </si>
  <si>
    <t xml:space="preserve">QUẬN 5</t>
  </si>
  <si>
    <t xml:space="preserve">Q</t>
  </si>
  <si>
    <t xml:space="preserve">C1</t>
  </si>
  <si>
    <t xml:space="preserve">KHA THANH TRÚC</t>
  </si>
  <si>
    <t xml:space="preserve">NGHỆ AN</t>
  </si>
  <si>
    <t xml:space="preserve">LÊ THỊ BÉ TRÂM</t>
  </si>
  <si>
    <t xml:space="preserve">CẦN THƠ</t>
  </si>
  <si>
    <t xml:space="preserve">ĐỖ THỊ QUYÊN</t>
  </si>
  <si>
    <t xml:space="preserve">NAM ĐỊNH</t>
  </si>
  <si>
    <t xml:space="preserve">003</t>
  </si>
  <si>
    <t xml:space="preserve">LÊ THỊ THUÝ KIỀU</t>
  </si>
  <si>
    <t xml:space="preserve">AN GIANG</t>
  </si>
  <si>
    <t xml:space="preserve">C2</t>
  </si>
  <si>
    <t xml:space="preserve">QUÁCH THỊ HỒNG THUÝ</t>
  </si>
  <si>
    <t xml:space="preserve">QUÂN ĐỘI</t>
  </si>
  <si>
    <t xml:space="preserve">PHAN YẾN NHI</t>
  </si>
  <si>
    <t xml:space="preserve">PHÚ NHUẬN</t>
  </si>
  <si>
    <t xml:space="preserve">Đợt 2</t>
  </si>
  <si>
    <t xml:space="preserve">LÊ THỊ MỘNG TUYỀN</t>
  </si>
  <si>
    <t xml:space="preserve">TÂN BÌNH</t>
  </si>
  <si>
    <t xml:space="preserve">KT</t>
  </si>
  <si>
    <t xml:space="preserve">HUỲNH THỊ MỸ TIÊN</t>
  </si>
  <si>
    <t xml:space="preserve">VĨNH LONG</t>
  </si>
  <si>
    <t xml:space="preserve">TÔ THỊ NGA</t>
  </si>
  <si>
    <t xml:space="preserve">HOÀNG DƯ Ý</t>
  </si>
  <si>
    <t xml:space="preserve">q</t>
  </si>
  <si>
    <t xml:space="preserve">NGUYỄN THỊ HỒNG VÂN</t>
  </si>
  <si>
    <t xml:space="preserve">THÁI PHƯƠNG THẢO</t>
  </si>
  <si>
    <t xml:space="preserve">QUẬN 1</t>
  </si>
  <si>
    <t xml:space="preserve">CHUNG KẾT</t>
  </si>
  <si>
    <t xml:space="preserve">HẠNG</t>
  </si>
  <si>
    <t xml:space="preserve">PQ</t>
  </si>
  <si>
    <t xml:space="preserve">100M NAM</t>
  </si>
  <si>
    <t xml:space="preserve">TRỊNH VIỆT TÚ</t>
  </si>
  <si>
    <t xml:space="preserve">075</t>
  </si>
  <si>
    <t xml:space="preserve">NGUYỄN VĂN QUYẾT</t>
  </si>
  <si>
    <t xml:space="preserve">HÀ NỘI</t>
  </si>
  <si>
    <t xml:space="preserve">042</t>
  </si>
  <si>
    <t xml:space="preserve">TRIỆU THÁI SƠN</t>
  </si>
  <si>
    <t xml:space="preserve">CAND</t>
  </si>
  <si>
    <t xml:space="preserve">022</t>
  </si>
  <si>
    <t xml:space="preserve">TRẦN VĂN HẢI</t>
  </si>
  <si>
    <t xml:space="preserve">BÌNH DƯƠNG</t>
  </si>
  <si>
    <t xml:space="preserve">NGUYỄN ANH BẰNG</t>
  </si>
  <si>
    <t xml:space="preserve">CHÂU NGUYÊN PHÚ</t>
  </si>
  <si>
    <t xml:space="preserve">QUẬN 8</t>
  </si>
  <si>
    <t xml:space="preserve">046</t>
  </si>
  <si>
    <t xml:space="preserve">HOÀNG TUẤN QUYỀN</t>
  </si>
  <si>
    <t xml:space="preserve">NGUYỄN VĂN HUY DANH</t>
  </si>
  <si>
    <t xml:space="preserve">NGUYỄN ĐÌNH VŨ</t>
  </si>
  <si>
    <t xml:space="preserve">LÊ QUYỀN LỢI</t>
  </si>
  <si>
    <t xml:space="preserve">QUẬN 4</t>
  </si>
  <si>
    <t xml:space="preserve">HOÀNG VĂN SƠN</t>
  </si>
  <si>
    <t xml:space="preserve">043</t>
  </si>
  <si>
    <t xml:space="preserve">LÃNH VĂN CƯƠNG</t>
  </si>
  <si>
    <t xml:space="preserve">025</t>
  </si>
  <si>
    <t xml:space="preserve">TRẦN THANH THÁI</t>
  </si>
  <si>
    <t xml:space="preserve">047</t>
  </si>
  <si>
    <t xml:space="preserve">ĐỖ HỮU HƯỞNG</t>
  </si>
  <si>
    <t xml:space="preserve">TRẦN VĨ KHANG</t>
  </si>
  <si>
    <t xml:space="preserve">QUẬN 10</t>
  </si>
  <si>
    <t xml:space="preserve">Đợt 3</t>
  </si>
  <si>
    <t xml:space="preserve">040</t>
  </si>
  <si>
    <t xml:space="preserve">NGẦN NGỌC NGHĨA</t>
  </si>
  <si>
    <t xml:space="preserve">NGUYỄN ĐĂNG KHOA</t>
  </si>
  <si>
    <t xml:space="preserve">QUẬN 3</t>
  </si>
  <si>
    <t xml:space="preserve">073</t>
  </si>
  <si>
    <t xml:space="preserve">NGÔ THẾ ANH</t>
  </si>
  <si>
    <t xml:space="preserve">044</t>
  </si>
  <si>
    <t xml:space="preserve">ĐẶNG HOÀNG ÁNH</t>
  </si>
  <si>
    <t xml:space="preserve">TRẦN LÊ QUỐC ĐẠT</t>
  </si>
  <si>
    <t xml:space="preserve">TÂY NINH</t>
  </si>
  <si>
    <t xml:space="preserve">TRẦN XUÂN MINH</t>
  </si>
  <si>
    <t xml:space="preserve">NGÔ VÕ PHONG PHÚ</t>
  </si>
  <si>
    <t xml:space="preserve">Đợt 4</t>
  </si>
  <si>
    <t xml:space="preserve">074</t>
  </si>
  <si>
    <t xml:space="preserve">NGUYỄN BÁ KIÊN</t>
  </si>
  <si>
    <t xml:space="preserve">041</t>
  </si>
  <si>
    <t xml:space="preserve">LÊ TRUNG KIÊN</t>
  </si>
  <si>
    <t xml:space="preserve">NGUYỄN VĂN ĐỨC</t>
  </si>
  <si>
    <t xml:space="preserve">045</t>
  </si>
  <si>
    <t xml:space="preserve">NGUYỄN TIẾN HÙNG</t>
  </si>
  <si>
    <t xml:space="preserve">NGUYỄN MINH HẢI</t>
  </si>
  <si>
    <t xml:space="preserve">TRƯƠNG NGUYỄN LONG TIẾN</t>
  </si>
  <si>
    <t xml:space="preserve">ĐOÀN VŨ MINH KHOA</t>
  </si>
  <si>
    <t xml:space="preserve">100m RÀO NỮ</t>
  </si>
  <si>
    <t xml:space="preserve">079</t>
  </si>
  <si>
    <t xml:space="preserve">NGUYỄN THỊ LINH</t>
  </si>
  <si>
    <t xml:space="preserve">NGUYỄN THỊ MỸ HẠNH</t>
  </si>
  <si>
    <t xml:space="preserve">TIỀN GIANG</t>
  </si>
  <si>
    <t xml:space="preserve">ĐẶNG DIỆU NGỌC CHÂU</t>
  </si>
  <si>
    <t xml:space="preserve">CHÂU ANH THƯ</t>
  </si>
  <si>
    <t xml:space="preserve">TĂNG THỊ MỸ HẰNG</t>
  </si>
  <si>
    <t xml:space="preserve">TP. THỦ ĐỨC</t>
  </si>
  <si>
    <t xml:space="preserve">DƯƠNG THỊ BÍCH NGỌC</t>
  </si>
  <si>
    <t xml:space="preserve">NGUYỄN KIM ÁNH</t>
  </si>
  <si>
    <t xml:space="preserve">QUẬN 6</t>
  </si>
  <si>
    <t xml:space="preserve">110m RÀO NAM</t>
  </si>
  <si>
    <t xml:space="preserve">BÙI MINH DƯƠNG</t>
  </si>
  <si>
    <t xml:space="preserve">CHÂU ANH TÚ</t>
  </si>
  <si>
    <t xml:space="preserve">HUỲNH DUY KHANH</t>
  </si>
  <si>
    <t xml:space="preserve">014</t>
  </si>
  <si>
    <t xml:space="preserve">LÊ NHẬT TRƯỜNG</t>
  </si>
  <si>
    <t xml:space="preserve">BẠC LIÊU</t>
  </si>
  <si>
    <t xml:space="preserve">015</t>
  </si>
  <si>
    <t xml:space="preserve">BÙI VĂN KHOẺ</t>
  </si>
  <si>
    <t xml:space="preserve">008</t>
  </si>
  <si>
    <t xml:space="preserve">VĂN HỮU NGHĨA</t>
  </si>
  <si>
    <t xml:space="preserve">BÀ RỊA - VT</t>
  </si>
  <si>
    <t xml:space="preserve">ĐẶNG NGUYỄN TÂN</t>
  </si>
  <si>
    <t xml:space="preserve">LÂM HUY</t>
  </si>
  <si>
    <t xml:space="preserve">KXP</t>
  </si>
  <si>
    <t xml:space="preserve">LÊ NGUYỄN NHẬT THANH</t>
  </si>
  <si>
    <t xml:space="preserve">QUẬN 12</t>
  </si>
  <si>
    <t xml:space="preserve">200M NỮ</t>
  </si>
  <si>
    <t xml:space="preserve">NGUYỄN THỊ HUYỀN</t>
  </si>
  <si>
    <t xml:space="preserve">089</t>
  </si>
  <si>
    <t xml:space="preserve">NGUYỄN THỊ NGỌC</t>
  </si>
  <si>
    <t xml:space="preserve">HÀ TĨNH</t>
  </si>
  <si>
    <t xml:space="preserve">TRẦN NGỌC TUYẾT NHUNG</t>
  </si>
  <si>
    <t xml:space="preserve">200m NỮ</t>
  </si>
  <si>
    <t xml:space="preserve">SỐ
 ĐEO</t>
  </si>
  <si>
    <t xml:space="preserve">NĂM SINH</t>
  </si>
  <si>
    <t xml:space="preserve">200M NAM</t>
  </si>
  <si>
    <t xml:space="preserve">024</t>
  </si>
  <si>
    <t xml:space="preserve">NGUYỄN ĐỨC THẮNG</t>
  </si>
  <si>
    <t xml:space="preserve">082</t>
  </si>
  <si>
    <t xml:space="preserve">TRẦN ĐÌNH SƠN</t>
  </si>
  <si>
    <t xml:space="preserve">LÊ HOÀNG PHÁT ĐẠT</t>
  </si>
  <si>
    <t xml:space="preserve">ĐINH TẤN PHÚC</t>
  </si>
  <si>
    <t xml:space="preserve">VÕ ĐĂNG QUY</t>
  </si>
  <si>
    <t xml:space="preserve">085</t>
  </si>
  <si>
    <t xml:space="preserve">NGUYỄN QUỐC HẢO</t>
  </si>
  <si>
    <t xml:space="preserve">TRẦN HOÀNG THANH</t>
  </si>
  <si>
    <t xml:space="preserve">ĐẶNG PHÚC THO</t>
  </si>
  <si>
    <t xml:space="preserve">200m NAM</t>
  </si>
  <si>
    <t xml:space="preserve">400M NỮ</t>
  </si>
  <si>
    <t xml:space="preserve">LÔ THỊ THUÝ HƯƠNG</t>
  </si>
  <si>
    <t xml:space="preserve">ĐOÀN THỊ THÙY TRANG</t>
  </si>
  <si>
    <t xml:space="preserve">NGUYỄN THỊ NGUYỆT</t>
  </si>
  <si>
    <t xml:space="preserve">HỒ THANH PHƯƠNG</t>
  </si>
  <si>
    <t xml:space="preserve">LÊ TÚ NGỌC</t>
  </si>
  <si>
    <t xml:space="preserve">NGUYỄN THỊ THU HÀ</t>
  </si>
  <si>
    <t xml:space="preserve">BÙI THỊ NHUẬN</t>
  </si>
  <si>
    <t xml:space="preserve">HUỲNH THỊ KHÁNH TUYÊN</t>
  </si>
  <si>
    <t xml:space="preserve">400M NAM</t>
  </si>
  <si>
    <t xml:space="preserve">PHAN DƯƠNG MINH</t>
  </si>
  <si>
    <t xml:space="preserve">KHÁNH HOÀ</t>
  </si>
  <si>
    <t xml:space="preserve">NGUYỄN MINH NHẬT</t>
  </si>
  <si>
    <t xml:space="preserve">NGUYỄN VĂN CƯỜNG</t>
  </si>
  <si>
    <t xml:space="preserve">LÊ THÁI DƯƠNG</t>
  </si>
  <si>
    <t xml:space="preserve">010</t>
  </si>
  <si>
    <t xml:space="preserve">NGUYỄN KHÁNH HOÀ</t>
  </si>
  <si>
    <t xml:space="preserve">083</t>
  </si>
  <si>
    <t xml:space="preserve">LÊ NGỌC PHÚC</t>
  </si>
  <si>
    <t xml:space="preserve">TRẦN ANH CƯỜNG</t>
  </si>
  <si>
    <t xml:space="preserve">NGUYỄN HỒ HẢI TRIỀU</t>
  </si>
  <si>
    <t xml:space="preserve">PHẠM NGUYỄN KHÁNH MINH</t>
  </si>
  <si>
    <t xml:space="preserve">064</t>
  </si>
  <si>
    <t xml:space="preserve">NGUYỄN ĐÌNH HÙNG</t>
  </si>
  <si>
    <t xml:space="preserve">ĐỒNG NAI</t>
  </si>
  <si>
    <t xml:space="preserve">HUỲNH GIA ĐỨC HUY</t>
  </si>
  <si>
    <t xml:space="preserve">HUỲNH ANH KHÔI</t>
  </si>
  <si>
    <t xml:space="preserve">HUỲNH ĐÔNG THÀNH</t>
  </si>
  <si>
    <t xml:space="preserve">400M RÀO NỮ</t>
  </si>
  <si>
    <t xml:space="preserve">090</t>
  </si>
  <si>
    <t xml:space="preserve">CHU THỊ HUỆ</t>
  </si>
  <si>
    <t xml:space="preserve">TRƯƠNG HẠNH NGUYÊN</t>
  </si>
  <si>
    <t xml:space="preserve">KVĐ</t>
  </si>
  <si>
    <t xml:space="preserve">LÊ THỊ HỒNG HÂN</t>
  </si>
  <si>
    <t xml:space="preserve">400M RÀO NAM</t>
  </si>
  <si>
    <t xml:space="preserve">084</t>
  </si>
  <si>
    <t xml:space="preserve">NGUYỄN HOÀI NAM</t>
  </si>
  <si>
    <t xml:space="preserve">NGUYỄN THANH HẬU</t>
  </si>
  <si>
    <t xml:space="preserve">TRẦN VĂN TRẮNG</t>
  </si>
  <si>
    <t xml:space="preserve">NGUYỄN ĐẶNG MINH KHANG</t>
  </si>
  <si>
    <t xml:space="preserve">TRƯƠNG HUỲNH NHÂN</t>
  </si>
  <si>
    <t xml:space="preserve">800M NỮ</t>
  </si>
  <si>
    <t xml:space="preserve">BÙI THỊ NGÂN</t>
  </si>
  <si>
    <t xml:space="preserve">TRẦN THỊ DUYÊN</t>
  </si>
  <si>
    <t xml:space="preserve">LÊ THỊ KIM PHƯỢNG</t>
  </si>
  <si>
    <t xml:space="preserve">NINH THUẬN</t>
  </si>
  <si>
    <t xml:space="preserve">NGUYỄN THỊ THUÝ VÂN</t>
  </si>
  <si>
    <t xml:space="preserve">035</t>
  </si>
  <si>
    <t xml:space="preserve">NGUYỄN THỊ KIM LUYẾN</t>
  </si>
  <si>
    <t xml:space="preserve">BÌNH ĐỊNH</t>
  </si>
  <si>
    <t xml:space="preserve">HUỲNH THỊ MỸ HOÀNG</t>
  </si>
  <si>
    <t xml:space="preserve">HUỲNH NGUYỄN THÁI NGỌC GIÀU</t>
  </si>
  <si>
    <t xml:space="preserve">NGUYỄN NGỌC Ý</t>
  </si>
  <si>
    <t xml:space="preserve">CẦN GIỜ</t>
  </si>
  <si>
    <t xml:space="preserve">KTĐ</t>
  </si>
  <si>
    <t xml:space="preserve">800M NAM</t>
  </si>
  <si>
    <t xml:space="preserve">058</t>
  </si>
  <si>
    <t xml:space="preserve">LƯƠNG ĐỨC PHƯỚC</t>
  </si>
  <si>
    <t xml:space="preserve">062</t>
  </si>
  <si>
    <t xml:space="preserve">LỮ VĂN CHUNG</t>
  </si>
  <si>
    <t xml:space="preserve">LÊ HOÀI PHƯƠNG</t>
  </si>
  <si>
    <t xml:space="preserve">QUẬN 7</t>
  </si>
  <si>
    <t xml:space="preserve">026</t>
  </si>
  <si>
    <t xml:space="preserve">HỒ TẤN TÀI</t>
  </si>
  <si>
    <t xml:space="preserve">HOÀNG ĐỨC HUY</t>
  </si>
  <si>
    <t xml:space="preserve">HOÀNG ĐỨC ANH</t>
  </si>
  <si>
    <t xml:space="preserve">031</t>
  </si>
  <si>
    <t xml:space="preserve">NGUYỄN VĂN HOÀI</t>
  </si>
  <si>
    <t xml:space="preserve">063</t>
  </si>
  <si>
    <t xml:space="preserve">SẦM VĂN ĐỜI</t>
  </si>
  <si>
    <t xml:space="preserve">059</t>
  </si>
  <si>
    <t xml:space="preserve">TRƯƠNG NHẬT LINH</t>
  </si>
  <si>
    <t xml:space="preserve">TRƯƠNG THANH BÌNH</t>
  </si>
  <si>
    <t xml:space="preserve">VÕ VŨ LINH</t>
  </si>
  <si>
    <t xml:space="preserve">ĐĂK LĂK</t>
  </si>
  <si>
    <t xml:space="preserve">NGÔ QUỐC KHÁNH</t>
  </si>
  <si>
    <t xml:space="preserve">027</t>
  </si>
  <si>
    <t xml:space="preserve">TRƯƠNG TRÍ TÂM</t>
  </si>
  <si>
    <t xml:space="preserve">VÕ CÔNG HƯNG</t>
  </si>
  <si>
    <t xml:space="preserve">GÒ VẤP</t>
  </si>
  <si>
    <t xml:space="preserve">071</t>
  </si>
  <si>
    <t xml:space="preserve">VŨ HOÀNG</t>
  </si>
  <si>
    <t xml:space="preserve">060</t>
  </si>
  <si>
    <t xml:space="preserve">CẤN VĂN THANH ANH MINH</t>
  </si>
  <si>
    <t xml:space="preserve">DƯƠNG VĂN THÁI</t>
  </si>
  <si>
    <t xml:space="preserve">VÕ THÀNH DÂN</t>
  </si>
  <si>
    <t xml:space="preserve">028</t>
  </si>
  <si>
    <t xml:space="preserve">NGUYỄN VĂN MINH</t>
  </si>
  <si>
    <t xml:space="preserve">PHAN QUỐC KIỆT</t>
  </si>
  <si>
    <t xml:space="preserve">TRẦN HỮU NGHIỆP</t>
  </si>
  <si>
    <t xml:space="preserve">087</t>
  </si>
  <si>
    <t xml:space="preserve">TRẦN NHẬT SANG</t>
  </si>
  <si>
    <t xml:space="preserve">LÊ THANH HÙNG</t>
  </si>
  <si>
    <t xml:space="preserve">061</t>
  </si>
  <si>
    <t xml:space="preserve">LÝ TOÀN PHÁT DĨ</t>
  </si>
  <si>
    <t xml:space="preserve">NGUYỄN HOÀNG MINH</t>
  </si>
  <si>
    <t xml:space="preserve">056</t>
  </si>
  <si>
    <t xml:space="preserve">LÝ VĂN THIỂU</t>
  </si>
  <si>
    <t xml:space="preserve">TRẦN VĂN TUẤN</t>
  </si>
  <si>
    <t xml:space="preserve">030</t>
  </si>
  <si>
    <t xml:space="preserve">NGUYỄN HẢI HIẾU</t>
  </si>
  <si>
    <t xml:space="preserve">1500M NỮ</t>
  </si>
  <si>
    <t xml:space="preserve">LƯỢNG THỊ DUM</t>
  </si>
  <si>
    <t xml:space="preserve">VÕ THỊ KIM NGÂN</t>
  </si>
  <si>
    <t xml:space="preserve">BÙI THỊ ANH ĐÀO</t>
  </si>
  <si>
    <t xml:space="preserve">PHẠM THỊ BÍCH QUYÊN</t>
  </si>
  <si>
    <t xml:space="preserve">CHUNG HẠ MY</t>
  </si>
  <si>
    <t xml:space="preserve">TRẦN TÚ HUỆ</t>
  </si>
  <si>
    <t xml:space="preserve">TẠ THỊ THẢO</t>
  </si>
  <si>
    <t xml:space="preserve">TRẦN ĐÌNH THANH TÂM</t>
  </si>
  <si>
    <t xml:space="preserve">LÊ THỊ HÀ TRANG</t>
  </si>
  <si>
    <t xml:space="preserve">TRẦN NGỌC TRÂN</t>
  </si>
  <si>
    <t xml:space="preserve">1500M NAM</t>
  </si>
  <si>
    <t xml:space="preserve">TRƯƠNG VĂN TÂM</t>
  </si>
  <si>
    <t xml:space="preserve">HỨA THUẬN LONG</t>
  </si>
  <si>
    <t xml:space="preserve">ĐẶNG ANH QUYẾT</t>
  </si>
  <si>
    <t xml:space="preserve">LÊ ANH TUẤN</t>
  </si>
  <si>
    <t xml:space="preserve">BÙI TUẤN LÂM</t>
  </si>
  <si>
    <t xml:space="preserve">TRẦN QUỐC ANH HÀO</t>
  </si>
  <si>
    <t xml:space="preserve">HUỲNH KIỀU THÀNH ĐẠT</t>
  </si>
  <si>
    <t xml:space="preserve">TRẦN VĂN NGHĨA</t>
  </si>
  <si>
    <t xml:space="preserve">NGUYỄN ANH DUY</t>
  </si>
  <si>
    <t xml:space="preserve">VÕ THÀNH NHÂN</t>
  </si>
  <si>
    <t xml:space="preserve">029</t>
  </si>
  <si>
    <t xml:space="preserve">TRẦN HẢI DƯƠNG</t>
  </si>
  <si>
    <t xml:space="preserve">3000M CNV</t>
  </si>
  <si>
    <t xml:space="preserve">086</t>
  </si>
  <si>
    <t xml:space="preserve">NGUYỄN TRUNG CƯỜNG</t>
  </si>
  <si>
    <t xml:space="preserve">NGUYỄN QUỐC DŨNG</t>
  </si>
  <si>
    <t xml:space="preserve">088</t>
  </si>
  <si>
    <t xml:space="preserve">TRẦN ĐÌNH VỊ</t>
  </si>
  <si>
    <t xml:space="preserve">5000M NỮ</t>
  </si>
  <si>
    <t xml:space="preserve">LÒ THỊ THANH</t>
  </si>
  <si>
    <t xml:space="preserve">SƠN LA</t>
  </si>
  <si>
    <t xml:space="preserve">ĐOÀN THU HẰNG</t>
  </si>
  <si>
    <t xml:space="preserve">TT HLTTQG HÀ NỘI</t>
  </si>
  <si>
    <t xml:space="preserve">076</t>
  </si>
  <si>
    <t xml:space="preserve">KHUẤT PHƯƠNG ANH</t>
  </si>
  <si>
    <t xml:space="preserve">037</t>
  </si>
  <si>
    <t xml:space="preserve">DIỆP THỊ THANH PHƯƠNG</t>
  </si>
  <si>
    <t xml:space="preserve">091</t>
  </si>
  <si>
    <t xml:space="preserve">NGUYỄN THỊ PHƯƠNG TRINH</t>
  </si>
  <si>
    <t xml:space="preserve">HẬU GIANG</t>
  </si>
  <si>
    <t xml:space="preserve">LÊ THỊ NHÂN</t>
  </si>
  <si>
    <t xml:space="preserve">BÙI THỊ XUÂN ĐÀO</t>
  </si>
  <si>
    <t xml:space="preserve">013</t>
  </si>
  <si>
    <t xml:space="preserve">NGUYỄN THỊ HIỆP</t>
  </si>
  <si>
    <t xml:space="preserve">034</t>
  </si>
  <si>
    <t xml:space="preserve">PHẠM THỊ HỒNG LỆ</t>
  </si>
  <si>
    <t xml:space="preserve">092</t>
  </si>
  <si>
    <t xml:space="preserve">HỒ THỊ THẢO MY</t>
  </si>
  <si>
    <t xml:space="preserve">5000M NAM</t>
  </si>
  <si>
    <t xml:space="preserve">NGUYỄN VĂN LAI</t>
  </si>
  <si>
    <t xml:space="preserve">093</t>
  </si>
  <si>
    <t xml:space="preserve">NGUYỄN ANH TRÍ</t>
  </si>
  <si>
    <t xml:space="preserve">065</t>
  </si>
  <si>
    <t xml:space="preserve">LÊ HỮU LỘC</t>
  </si>
  <si>
    <t xml:space="preserve">LÊ QUANG HOÀ</t>
  </si>
  <si>
    <t xml:space="preserve">QUẢNG TRỊ</t>
  </si>
  <si>
    <t xml:space="preserve">ĐOÀN NGỌC HOÀNG</t>
  </si>
  <si>
    <t xml:space="preserve">VÕ CAO THIỆN NGHĨA</t>
  </si>
  <si>
    <t xml:space="preserve">BÙI VĂN ĐÀ</t>
  </si>
  <si>
    <t xml:space="preserve">TÔ TẤN TÀI</t>
  </si>
  <si>
    <t xml:space="preserve">011</t>
  </si>
  <si>
    <t xml:space="preserve">NGUYỄN TUẤN ANH</t>
  </si>
  <si>
    <t xml:space="preserve">LÊ ĐÌNH VĨNH</t>
  </si>
  <si>
    <t xml:space="preserve">NGUYỄN HOÀNG MINH TRÍ</t>
  </si>
  <si>
    <t xml:space="preserve">LA QUANG NHU</t>
  </si>
  <si>
    <t xml:space="preserve">10.000m NỮ</t>
  </si>
  <si>
    <t xml:space="preserve">LÈO THỊ TÌNH</t>
  </si>
  <si>
    <t xml:space="preserve">10.000m NAM</t>
  </si>
  <si>
    <t xml:space="preserve">SỐ
ĐEO</t>
  </si>
  <si>
    <t xml:space="preserve">NHẢY CAO NỮ</t>
  </si>
  <si>
    <t xml:space="preserve">NGUYỄN THANH VY</t>
  </si>
  <si>
    <t xml:space="preserve">1.78m</t>
  </si>
  <si>
    <t xml:space="preserve">PHẠM QUỲNH GIANG</t>
  </si>
  <si>
    <t xml:space="preserve">BÌNH CHÁNH</t>
  </si>
  <si>
    <t xml:space="preserve">1.76m</t>
  </si>
  <si>
    <t xml:space="preserve">PHAN HỒNG YẾN</t>
  </si>
  <si>
    <t xml:space="preserve">1.71m</t>
  </si>
  <si>
    <t xml:space="preserve">019</t>
  </si>
  <si>
    <t xml:space="preserve">LÊ THỊ CẨM NHUNG</t>
  </si>
  <si>
    <t xml:space="preserve">BẾN TRE</t>
  </si>
  <si>
    <t xml:space="preserve">1.60m</t>
  </si>
  <si>
    <t xml:space="preserve">020</t>
  </si>
  <si>
    <t xml:space="preserve">LÊ THỊ KIM ĐỨC</t>
  </si>
  <si>
    <t xml:space="preserve">1.55m</t>
  </si>
  <si>
    <t xml:space="preserve">NGUYỄN THỤY XUÂN AN</t>
  </si>
  <si>
    <t xml:space="preserve">NGUYỄN THỊ TRÂM</t>
  </si>
  <si>
    <t xml:space="preserve">068</t>
  </si>
  <si>
    <t xml:space="preserve">HOÀNG THỊ THU TRANG</t>
  </si>
  <si>
    <t xml:space="preserve">NHẢY CAO NAM</t>
  </si>
  <si>
    <t xml:space="preserve">NGUYỄN LONG CHU</t>
  </si>
  <si>
    <t xml:space="preserve">2.01m</t>
  </si>
  <si>
    <t xml:space="preserve">NGUYỄN HUỲNH THANH VŨ</t>
  </si>
  <si>
    <t xml:space="preserve">1.98m</t>
  </si>
  <si>
    <t xml:space="preserve">009</t>
  </si>
  <si>
    <t xml:space="preserve">DƯƠNG MINH TUẤN</t>
  </si>
  <si>
    <t xml:space="preserve">1.95m</t>
  </si>
  <si>
    <t xml:space="preserve">1.85m</t>
  </si>
  <si>
    <t xml:space="preserve">NGUYỄN MAI MINH TRÍ</t>
  </si>
  <si>
    <t xml:space="preserve">1.80m</t>
  </si>
  <si>
    <t xml:space="preserve">BÀNH QUỐC TUẤN</t>
  </si>
  <si>
    <t xml:space="preserve">1.65m</t>
  </si>
  <si>
    <t xml:space="preserve">BÙI TUẤN PHONG</t>
  </si>
  <si>
    <t xml:space="preserve">NHẢY XA NỮ</t>
  </si>
  <si>
    <t xml:space="preserve">077</t>
  </si>
  <si>
    <t xml:space="preserve">BÙI THỊ LOAN</t>
  </si>
  <si>
    <t xml:space="preserve">6.01m</t>
  </si>
  <si>
    <t xml:space="preserve">012</t>
  </si>
  <si>
    <t xml:space="preserve">HUỲNH THỊ THUỲ TRANG</t>
  </si>
  <si>
    <t xml:space="preserve">5.84m</t>
  </si>
  <si>
    <t xml:space="preserve">NGUYỄN THỊ TRÚC MAI</t>
  </si>
  <si>
    <t xml:space="preserve">5.77m</t>
  </si>
  <si>
    <t xml:space="preserve">ĐOÀN THỊ TRANG ĐÀI</t>
  </si>
  <si>
    <t xml:space="preserve">5.70m</t>
  </si>
  <si>
    <t xml:space="preserve">081</t>
  </si>
  <si>
    <t xml:space="preserve">5.69m</t>
  </si>
  <si>
    <t xml:space="preserve">080</t>
  </si>
  <si>
    <t xml:space="preserve">NGUYỄN NGỌC TÚ</t>
  </si>
  <si>
    <t xml:space="preserve">5.66m</t>
  </si>
  <si>
    <t xml:space="preserve">033</t>
  </si>
  <si>
    <t xml:space="preserve">TRẦN THU HƯỜNG</t>
  </si>
  <si>
    <t xml:space="preserve">5.57m</t>
  </si>
  <si>
    <t xml:space="preserve">5.39m</t>
  </si>
  <si>
    <t xml:space="preserve">VÕ THỊ TƯỜNG VY</t>
  </si>
  <si>
    <t xml:space="preserve">5.15m</t>
  </si>
  <si>
    <t xml:space="preserve">TRẦN HUỆ HOA</t>
  </si>
  <si>
    <t xml:space="preserve">QUẬN 11</t>
  </si>
  <si>
    <t xml:space="preserve">5.13m</t>
  </si>
  <si>
    <t xml:space="preserve">ĐOÀN MINH YẾN</t>
  </si>
  <si>
    <t xml:space="preserve">3.98m</t>
  </si>
  <si>
    <t xml:space="preserve">THỊ KIỀU OANH</t>
  </si>
  <si>
    <t xml:space="preserve">KIÊN GIANG</t>
  </si>
  <si>
    <t xml:space="preserve">NHẢY XA NAM</t>
  </si>
  <si>
    <t xml:space="preserve">001</t>
  </si>
  <si>
    <t xml:space="preserve">PHẠM VĂN NGHĨA</t>
  </si>
  <si>
    <t xml:space="preserve">7.45m</t>
  </si>
  <si>
    <t xml:space="preserve">TRẦN VĂN DIỆN</t>
  </si>
  <si>
    <t xml:space="preserve">7.40m</t>
  </si>
  <si>
    <t xml:space="preserve">PHẠM VĂN LÂM</t>
  </si>
  <si>
    <t xml:space="preserve">7.38m</t>
  </si>
  <si>
    <t xml:space="preserve">PHẠM XUÂN TIẾN</t>
  </si>
  <si>
    <t xml:space="preserve">7.09m</t>
  </si>
  <si>
    <t xml:space="preserve">066</t>
  </si>
  <si>
    <t xml:space="preserve">7.04m</t>
  </si>
  <si>
    <t xml:space="preserve">HỒ TRỌNG MẠNH HÙNG</t>
  </si>
  <si>
    <t xml:space="preserve">7.01m</t>
  </si>
  <si>
    <t xml:space="preserve">NGUYỄN VĂN HÀO</t>
  </si>
  <si>
    <t xml:space="preserve">6.93m</t>
  </si>
  <si>
    <t xml:space="preserve">PHẠM THANH TRUNG</t>
  </si>
  <si>
    <t xml:space="preserve">6.79m</t>
  </si>
  <si>
    <t xml:space="preserve">NGUYỄN HÀN QUỐC QUÂN</t>
  </si>
  <si>
    <t xml:space="preserve">6.68m</t>
  </si>
  <si>
    <t xml:space="preserve">TRẦN LÊ THÀNH LỘC</t>
  </si>
  <si>
    <t xml:space="preserve">6.12m</t>
  </si>
  <si>
    <t xml:space="preserve">6.07m</t>
  </si>
  <si>
    <t xml:space="preserve">LƯU VĨNH PHƯỚC BẢO KÍNH</t>
  </si>
  <si>
    <t xml:space="preserve">3.93m</t>
  </si>
  <si>
    <t xml:space="preserve">017</t>
  </si>
  <si>
    <t xml:space="preserve">ĐINH TẤN KHA</t>
  </si>
  <si>
    <t xml:space="preserve">NGUYỄN MINH VINH</t>
  </si>
  <si>
    <t xml:space="preserve">NHẢY BA BƯỚC NỮ</t>
  </si>
  <si>
    <t xml:space="preserve">078</t>
  </si>
  <si>
    <t xml:space="preserve">NGUYỄN THỊ HƯỜNG</t>
  </si>
  <si>
    <t xml:space="preserve">12.78m</t>
  </si>
  <si>
    <t xml:space="preserve">12.67m</t>
  </si>
  <si>
    <t xml:space="preserve">12.64m</t>
  </si>
  <si>
    <t xml:space="preserve">12.62m</t>
  </si>
  <si>
    <t xml:space="preserve">12.18m</t>
  </si>
  <si>
    <t xml:space="preserve">12.07m</t>
  </si>
  <si>
    <t xml:space="preserve">11.55m</t>
  </si>
  <si>
    <t xml:space="preserve">DANH THỊ THÚY HẰNG</t>
  </si>
  <si>
    <t xml:space="preserve">NHẢY BA BƯỚC NAM</t>
  </si>
  <si>
    <t xml:space="preserve">15.44m</t>
  </si>
  <si>
    <t xml:space="preserve">067</t>
  </si>
  <si>
    <t xml:space="preserve">LÊ MINH LỰC</t>
  </si>
  <si>
    <t xml:space="preserve">15.09m</t>
  </si>
  <si>
    <t xml:space="preserve">14.73m</t>
  </si>
  <si>
    <t xml:space="preserve">14.69m</t>
  </si>
  <si>
    <t xml:space="preserve">038</t>
  </si>
  <si>
    <t xml:space="preserve">PHẠM NHẬT DUY</t>
  </si>
  <si>
    <t xml:space="preserve">CÀ MAU</t>
  </si>
  <si>
    <t xml:space="preserve">002</t>
  </si>
  <si>
    <t xml:space="preserve">PHẠM VĂN KHANG</t>
  </si>
  <si>
    <t xml:space="preserve">14.51m</t>
  </si>
  <si>
    <t xml:space="preserve">14.31m</t>
  </si>
  <si>
    <t xml:space="preserve">14.02m</t>
  </si>
  <si>
    <t xml:space="preserve">13.29m</t>
  </si>
  <si>
    <t xml:space="preserve">NGUYỄN QUỐC BẢO TOÀN</t>
  </si>
  <si>
    <t xml:space="preserve">HUỲNH MINH TIẾN</t>
  </si>
  <si>
    <t xml:space="preserve">ĐẨY TẠ NỮ</t>
  </si>
  <si>
    <t xml:space="preserve">KA HOA</t>
  </si>
  <si>
    <t xml:space="preserve">13.96m</t>
  </si>
  <si>
    <t xml:space="preserve">KIM THỊ HUYỀN</t>
  </si>
  <si>
    <t xml:space="preserve">TRÀ VINH</t>
  </si>
  <si>
    <t xml:space="preserve">13.33m</t>
  </si>
  <si>
    <t xml:space="preserve">016</t>
  </si>
  <si>
    <t xml:space="preserve">LIÊU THỊ HỒNG PHƯƠNG</t>
  </si>
  <si>
    <t xml:space="preserve">13.24m</t>
  </si>
  <si>
    <t xml:space="preserve">HUỲNH NGỌC MỸ</t>
  </si>
  <si>
    <t xml:space="preserve">12.37m</t>
  </si>
  <si>
    <t xml:space="preserve">007</t>
  </si>
  <si>
    <t xml:space="preserve">TRẦN LÊ TRÚC LINH</t>
  </si>
  <si>
    <t xml:space="preserve">11.53m</t>
  </si>
  <si>
    <t xml:space="preserve">NGUYỄN NGỌC HÂN</t>
  </si>
  <si>
    <t xml:space="preserve">10.32m</t>
  </si>
  <si>
    <t xml:space="preserve">LÊ THỊ CẨM DUNG</t>
  </si>
  <si>
    <t xml:space="preserve">10.09m</t>
  </si>
  <si>
    <t xml:space="preserve">LÊ THỊ NGỌC HÂN</t>
  </si>
  <si>
    <t xml:space="preserve">2002</t>
  </si>
  <si>
    <t xml:space="preserve">CỦ CHI</t>
  </si>
  <si>
    <t xml:space="preserve">9.87m</t>
  </si>
  <si>
    <t xml:space="preserve">NGUYỄN HỒ THẢO MY</t>
  </si>
  <si>
    <t xml:space="preserve">8.03m</t>
  </si>
  <si>
    <t xml:space="preserve">HUỲNH GIA HÂN</t>
  </si>
  <si>
    <t xml:space="preserve">7.96m</t>
  </si>
  <si>
    <t xml:space="preserve">NGUYỄN LÊ QUỲNH NHƯ</t>
  </si>
  <si>
    <t xml:space="preserve">ĐẨY TẠ NAM</t>
  </si>
  <si>
    <t xml:space="preserve">PHAN THANH BÌNH</t>
  </si>
  <si>
    <t xml:space="preserve">15.96m</t>
  </si>
  <si>
    <t xml:space="preserve">LÊ HỒNG QUÂN</t>
  </si>
  <si>
    <t xml:space="preserve">UNH RA</t>
  </si>
  <si>
    <t xml:space="preserve">14.13m</t>
  </si>
  <si>
    <t xml:space="preserve">TRẦN MINH TUẤN</t>
  </si>
  <si>
    <t xml:space="preserve">14.12m</t>
  </si>
  <si>
    <t xml:space="preserve">ĐỖ THÀNH PHÁP</t>
  </si>
  <si>
    <t xml:space="preserve">10.96m</t>
  </si>
  <si>
    <t xml:space="preserve">CHÂU HOÀNG VĨ</t>
  </si>
  <si>
    <t xml:space="preserve">10.72m</t>
  </si>
  <si>
    <t xml:space="preserve">DANH CÔNG CHÁNH</t>
  </si>
  <si>
    <t xml:space="preserve">VŨ HỒ TUẤN TÚ</t>
  </si>
  <si>
    <t xml:space="preserve">6.32m</t>
  </si>
  <si>
    <t xml:space="preserve">032</t>
  </si>
  <si>
    <t xml:space="preserve">LÂM CHÁNH HƯNG</t>
  </si>
  <si>
    <t xml:space="preserve">NÉM LAO NỮ</t>
  </si>
  <si>
    <t xml:space="preserve">LÒ THỊ HOÀNG</t>
  </si>
  <si>
    <t xml:space="preserve">49.59m</t>
  </si>
  <si>
    <t xml:space="preserve">BÙI THỊ XUÂN</t>
  </si>
  <si>
    <t xml:space="preserve">46.38m</t>
  </si>
  <si>
    <t xml:space="preserve">BÙI THỊ TRANG</t>
  </si>
  <si>
    <t xml:space="preserve">42.12m</t>
  </si>
  <si>
    <t xml:space="preserve">TRẦN THỊ THU TRINH</t>
  </si>
  <si>
    <t xml:space="preserve">38.82m</t>
  </si>
  <si>
    <t xml:space="preserve">36.87m</t>
  </si>
  <si>
    <t xml:space="preserve">34.57m</t>
  </si>
  <si>
    <t xml:space="preserve">25.20m</t>
  </si>
  <si>
    <t xml:space="preserve">17.20m</t>
  </si>
  <si>
    <t xml:space="preserve">12.82m</t>
  </si>
  <si>
    <t xml:space="preserve">NÉM LAO NAM</t>
  </si>
  <si>
    <t xml:space="preserve">NGUYỄN HỮU TOÀN</t>
  </si>
  <si>
    <t xml:space="preserve">62.40m</t>
  </si>
  <si>
    <t xml:space="preserve">PHẠM NGỌC ANH</t>
  </si>
  <si>
    <t xml:space="preserve">60.54m</t>
  </si>
  <si>
    <t xml:space="preserve">018</t>
  </si>
  <si>
    <t xml:space="preserve">NGUYỄN TRƯỜNG GIANG</t>
  </si>
  <si>
    <t xml:space="preserve">58.98m</t>
  </si>
  <si>
    <t xml:space="preserve">VÌ VĂN DƯƠNG</t>
  </si>
  <si>
    <t xml:space="preserve">52.96m</t>
  </si>
  <si>
    <t xml:space="preserve">LÈO VĂN ANH</t>
  </si>
  <si>
    <t xml:space="preserve">52.27m</t>
  </si>
  <si>
    <t xml:space="preserve">51.79m</t>
  </si>
  <si>
    <t xml:space="preserve">NGUYỄN MINH KIỆT</t>
  </si>
  <si>
    <t xml:space="preserve">47.60m</t>
  </si>
  <si>
    <t xml:space="preserve">NGUYỄN TẤN KHIÊM</t>
  </si>
  <si>
    <t xml:space="preserve">45.91m</t>
  </si>
  <si>
    <t xml:space="preserve">42.45m</t>
  </si>
  <si>
    <t xml:space="preserve">41.20m</t>
  </si>
  <si>
    <t xml:space="preserve">NGUYỄN DUY KHANG</t>
  </si>
  <si>
    <t xml:space="preserve">39.21m</t>
  </si>
  <si>
    <t xml:space="preserve">NGUYỄN TRỌNG TUẤN</t>
  </si>
  <si>
    <t xml:space="preserve">36.51m</t>
  </si>
  <si>
    <t xml:space="preserve">32.90m</t>
  </si>
  <si>
    <t xml:space="preserve">HỒ THÀNH PHÁT</t>
  </si>
  <si>
    <t xml:space="preserve">15.57m</t>
  </si>
  <si>
    <t xml:space="preserve">13.08m</t>
  </si>
  <si>
    <t xml:space="preserve">10.88m</t>
  </si>
  <si>
    <t xml:space="preserve">VĂN HỮU NGHĨA (K.Tra)</t>
  </si>
  <si>
    <t xml:space="preserve">33.90m</t>
  </si>
  <si>
    <t xml:space="preserve">NÉM ĐĨA NỮ</t>
  </si>
  <si>
    <t xml:space="preserve">NGUYỄN THỊ HỒNG THƯƠNG</t>
  </si>
  <si>
    <t xml:space="preserve">43.98m</t>
  </si>
  <si>
    <t xml:space="preserve">37.73m</t>
  </si>
  <si>
    <t xml:space="preserve">37.22m</t>
  </si>
  <si>
    <t xml:space="preserve">069</t>
  </si>
  <si>
    <t xml:space="preserve">NGUYỄN THỊ KIM LOAN</t>
  </si>
  <si>
    <t xml:space="preserve">ĐỒNG THÁP</t>
  </si>
  <si>
    <t xml:space="preserve">35.10m</t>
  </si>
  <si>
    <t xml:space="preserve">34.88m</t>
  </si>
  <si>
    <t xml:space="preserve">BÙI LƯU PHƯƠNG NGÂN</t>
  </si>
  <si>
    <t xml:space="preserve">27.78m</t>
  </si>
  <si>
    <t xml:space="preserve">20.73m</t>
  </si>
  <si>
    <t xml:space="preserve">16.27m</t>
  </si>
  <si>
    <t xml:space="preserve">NÉM ĐĨA NAM</t>
  </si>
  <si>
    <t xml:space="preserve">47.25m</t>
  </si>
  <si>
    <t xml:space="preserve">45.64m</t>
  </si>
  <si>
    <t xml:space="preserve">42.84m</t>
  </si>
  <si>
    <t xml:space="preserve">039</t>
  </si>
  <si>
    <t xml:space="preserve">NGUYỄN VIỆT KHÁI</t>
  </si>
  <si>
    <t xml:space="preserve">38.86m</t>
  </si>
  <si>
    <t xml:space="preserve">29.57m</t>
  </si>
  <si>
    <t xml:space="preserve">12.45m</t>
  </si>
  <si>
    <t xml:space="preserve">TS 4x100m HỖN HỢP</t>
  </si>
  <si>
    <t xml:space="preserve">BÙI THỊ NGUYÊN</t>
  </si>
  <si>
    <t xml:space="preserve">ĐỖ CHÍ NGUYÊN</t>
  </si>
  <si>
    <t xml:space="preserve">NGUYỄN THANH THẢO VY</t>
  </si>
  <si>
    <t xml:space="preserve">BÙI HỒNG ANH</t>
  </si>
  <si>
    <t xml:space="preserve">PHAN THỊ KHÁNH BĂNG</t>
  </si>
  <si>
    <t xml:space="preserve">NGUYỄN LÊ NGỌC OANH</t>
  </si>
  <si>
    <t xml:space="preserve">LÊ GIA BẢO</t>
  </si>
  <si>
    <t xml:space="preserve">HUỲNH THỊ NGỌC NGÂN</t>
  </si>
  <si>
    <t xml:space="preserve">NGUYỄN NGỌC THƯ KỲ</t>
  </si>
  <si>
    <t xml:space="preserve">098</t>
  </si>
  <si>
    <t xml:space="preserve">ĐINH HOÀNG QUỐC BẢO</t>
  </si>
  <si>
    <t xml:space="preserve">LƯƠNG QUỐC TOÀN</t>
  </si>
  <si>
    <t xml:space="preserve">ĐỖ THỊ ÚT QUÍ</t>
  </si>
  <si>
    <t xml:space="preserve">TS 4x100m NỮ</t>
  </si>
  <si>
    <t xml:space="preserve">LÊ THỊ TUYẾT MAI</t>
  </si>
  <si>
    <t xml:space="preserve">004</t>
  </si>
  <si>
    <t xml:space="preserve">VÕ THỊ HIỀN</t>
  </si>
  <si>
    <t xml:space="preserve">005</t>
  </si>
  <si>
    <t xml:space="preserve">NGUYỄN THỊ TRÚC ĐÀO</t>
  </si>
  <si>
    <t xml:space="preserve">006</t>
  </si>
  <si>
    <t xml:space="preserve">NGUYỄN PHẠM VÂN THANH</t>
  </si>
  <si>
    <t xml:space="preserve">TRẦN LÊ HỒNG THẢO</t>
  </si>
  <si>
    <t xml:space="preserve">LƯU KIM PHỤNG</t>
  </si>
  <si>
    <t xml:space="preserve">NURYAN ZACARIYA</t>
  </si>
  <si>
    <t xml:space="preserve">NGUYỄN PHAN QUỲNH ANH</t>
  </si>
  <si>
    <t xml:space="preserve">ĐINH TRẦN KHÁNH LINH</t>
  </si>
  <si>
    <t xml:space="preserve">LÂM NGUYỆT KHÁNH</t>
  </si>
  <si>
    <t xml:space="preserve">2001</t>
  </si>
  <si>
    <t xml:space="preserve">TRẦN THỊ NY</t>
  </si>
  <si>
    <t xml:space="preserve">1998</t>
  </si>
  <si>
    <t xml:space="preserve">LÂM THỊ QUÝ</t>
  </si>
  <si>
    <t xml:space="preserve">1992</t>
  </si>
  <si>
    <t xml:space="preserve">LÝ KIM NGÂN</t>
  </si>
  <si>
    <t xml:space="preserve">PHẠM THÁI BẢO TRÂM</t>
  </si>
  <si>
    <t xml:space="preserve">TS 4x100m NAM</t>
  </si>
  <si>
    <t xml:space="preserve">070</t>
  </si>
  <si>
    <t xml:space="preserve">BÙI VĂN ĐÔNG</t>
  </si>
  <si>
    <t xml:space="preserve">BÙI VĂN NGHIÊM</t>
  </si>
  <si>
    <t xml:space="preserve">097</t>
  </si>
  <si>
    <t xml:space="preserve">HUỲNH NGUYỄN TẤN PHÁT</t>
  </si>
  <si>
    <t xml:space="preserve">099</t>
  </si>
  <si>
    <t xml:space="preserve">HỒ MINH HIẾU</t>
  </si>
  <si>
    <t xml:space="preserve">LƯƠNG NGỌC TOÀN</t>
  </si>
  <si>
    <t xml:space="preserve">021</t>
  </si>
  <si>
    <t xml:space="preserve">NGUYỄN VĂN CHÂU</t>
  </si>
  <si>
    <t xml:space="preserve">023</t>
  </si>
  <si>
    <t xml:space="preserve">NGUYỄN TRỌNG TÂM</t>
  </si>
  <si>
    <t xml:space="preserve">NGUYỄN VĂN LONG</t>
  </si>
  <si>
    <t xml:space="preserve">DƯƠNG QUỐC ANH</t>
  </si>
  <si>
    <t xml:space="preserve">TRẦN BÍCH ÁNH</t>
  </si>
  <si>
    <t xml:space="preserve">QUÂN ĐỘI
Kiểm Tra</t>
  </si>
  <si>
    <t xml:space="preserve">NGUYỄN VĂN CÔNG</t>
  </si>
  <si>
    <t xml:space="preserve">NGUYỄN CÔNG LỢI</t>
  </si>
  <si>
    <t xml:space="preserve">NGUYỄN VĂN CHUNG</t>
  </si>
  <si>
    <t xml:space="preserve">TS 4x200M NỮ</t>
  </si>
  <si>
    <t xml:space="preserve">NGÔ HÀ LINH</t>
  </si>
  <si>
    <t xml:space="preserve">VÕ ĐOÀN BẢO TRÂN</t>
  </si>
  <si>
    <t xml:space="preserve">NGUYỄN THỊ HỒNG YẾN</t>
  </si>
  <si>
    <t xml:space="preserve">TS 4x200M NAM</t>
  </si>
  <si>
    <t xml:space="preserve">DANH TRỌNG</t>
  </si>
  <si>
    <t xml:space="preserve">PHẠM HỮU THẮNG</t>
  </si>
  <si>
    <t xml:space="preserve">HUỲNH PHAN BẢO NGHI</t>
  </si>
  <si>
    <t xml:space="preserve">CAO MINH THUẬN</t>
  </si>
  <si>
    <t xml:space="preserve">TRẦN NGUYỄN PHÚC HẬU</t>
  </si>
  <si>
    <t xml:space="preserve">BÙI NGUYỄN ĐÌNH KHÔI</t>
  </si>
  <si>
    <t xml:space="preserve">THÁI TÂN PHÚ</t>
  </si>
  <si>
    <t xml:space="preserve">BÙI TRỌNG PHÚC</t>
  </si>
  <si>
    <t xml:space="preserve">NGUYỄN TRỌNG PHÚC</t>
  </si>
  <si>
    <t xml:space="preserve">TS 4x400m NỮ</t>
  </si>
  <si>
    <t xml:space="preserve">TRẦN THỊ CƯƠNG</t>
  </si>
  <si>
    <t xml:space="preserve">NGUYỄN THỊ THANH TUYỀN</t>
  </si>
  <si>
    <t xml:space="preserve">TRẦN THỊ THẢO</t>
  </si>
  <si>
    <t xml:space="preserve">NGUYỄN VĨNH THỤC NGHI</t>
  </si>
  <si>
    <t xml:space="preserve">TS 4x400m NAM</t>
  </si>
  <si>
    <t xml:space="preserve">NGUYỄN HOÀNG PHÚC</t>
  </si>
  <si>
    <t xml:space="preserve">TRẦN TẤN ĐẠT</t>
  </si>
  <si>
    <t xml:space="preserve">PHÙNG NHỰT QUANG</t>
  </si>
  <si>
    <t xml:space="preserve">NGUYỄN PHƯỚC HUY LÂN</t>
  </si>
  <si>
    <t xml:space="preserve">VŨ ĐẶNG THỪA LƯƠNG</t>
  </si>
  <si>
    <t xml:space="preserve">NGUYỄN HUỲNH LINH</t>
  </si>
  <si>
    <t xml:space="preserve">NGUYỄN ANH VIỆT</t>
  </si>
  <si>
    <t xml:space="preserve">NGUYỄN THÀNH TRUNG</t>
  </si>
  <si>
    <t xml:space="preserve">TS 4x800m NỮ</t>
  </si>
  <si>
    <t xml:space="preserve">BÙI THỊ THÙY TRANG</t>
  </si>
  <si>
    <t xml:space="preserve">NGUYỄN NGỌC QUỲNH NHƯ</t>
  </si>
  <si>
    <t xml:space="preserve">NGUYỄN THỊ MINH THƯ</t>
  </si>
  <si>
    <t xml:space="preserve">NGUYỄN THỊ THUỲ DUNG</t>
  </si>
  <si>
    <t xml:space="preserve">TRẦN THỊ MINH THƯ</t>
  </si>
  <si>
    <t xml:space="preserve">NGUYỄN THỊ THUÝ KIỀU</t>
  </si>
  <si>
    <t xml:space="preserve">PHẠM TUYẾT NHI</t>
  </si>
  <si>
    <t xml:space="preserve">NGUYỄN TƯỜNG VY</t>
  </si>
  <si>
    <t xml:space="preserve">TRẦM GIA QUYÊN</t>
  </si>
  <si>
    <t xml:space="preserve">TRẦN HỒ THẢO NHI</t>
  </si>
  <si>
    <t xml:space="preserve">TS 4x800m NAM</t>
  </si>
  <si>
    <t xml:space="preserve">NGUYỄN VĂN HUY</t>
  </si>
  <si>
    <t xml:space="preserve">057</t>
  </si>
  <si>
    <t xml:space="preserve">DƯƠNG TRUNG THUẬN</t>
  </si>
  <si>
    <t xml:space="preserve">ĐOÀN THÀNH ĐẠT</t>
  </si>
  <si>
    <t xml:space="preserve">PHAN THÀNH DANH</t>
  </si>
  <si>
    <t xml:space="preserve">NGUYỄN VĂN LỢI</t>
  </si>
  <si>
    <t xml:space="preserve">PHẠM NGUYỄN HOÀNG THUẬN</t>
  </si>
  <si>
    <t xml:space="preserve">NGÔ HUỲNH GIA HUY</t>
  </si>
  <si>
    <t xml:space="preserve">094</t>
  </si>
  <si>
    <t xml:space="preserve">NGUYỄN TRẦN TRỌNG</t>
  </si>
  <si>
    <t xml:space="preserve">095</t>
  </si>
  <si>
    <t xml:space="preserve">NGUYỄN HOÀNG TUẤN ANH</t>
  </si>
  <si>
    <t xml:space="preserve">096</t>
  </si>
  <si>
    <t xml:space="preserve">HUỲNH QUỐC KHOA</t>
  </si>
  <si>
    <t xml:space="preserve">NGUYỄN THÀNH ĐỨC</t>
  </si>
  <si>
    <t xml:space="preserve">TRẦN MINH HIẾU</t>
  </si>
  <si>
    <t xml:space="preserve">LÊ THANH DANH</t>
  </si>
  <si>
    <t xml:space="preserve">LÊ NGỌC TÀI</t>
  </si>
  <si>
    <t xml:space="preserve">TỔNG SẮP HUY CHƯƠNG</t>
  </si>
  <si>
    <t xml:space="preserve">GIẢI ĐIỀN KINH TP.HCM MỞ RỘNG LẦN THỨ 29 NĂM 2022</t>
  </si>
  <si>
    <t xml:space="preserve">HCV</t>
  </si>
  <si>
    <t xml:space="preserve">HCB</t>
  </si>
  <si>
    <t xml:space="preserve">HCĐ</t>
  </si>
  <si>
    <t xml:space="preserve">TP.HCM</t>
  </si>
  <si>
    <t xml:space="preserve">TT HLTT QG HÀ NỘI</t>
  </si>
  <si>
    <t xml:space="preserve">NINH THUẬN </t>
  </si>
  <si>
    <t xml:space="preserve">KHÁNH HÒA</t>
  </si>
  <si>
    <t xml:space="preserve">BÀ RỊA VT</t>
  </si>
  <si>
    <t xml:space="preserve">TỔNG CỘ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.00"/>
    <numFmt numFmtId="167" formatCode="_(* #,##0.00_);_(* \(#,##0.00\);_(* \-??_);_(@_)"/>
    <numFmt numFmtId="168" formatCode="_(* #,##0_);_(* \(#,##0\);_(* \-??_);_(@_)"/>
    <numFmt numFmtId="169" formatCode="0.000"/>
    <numFmt numFmtId="170" formatCode="m:ss.00"/>
    <numFmt numFmtId="171" formatCode="[$-409]m/d/yyyy"/>
    <numFmt numFmtId="172" formatCode="General"/>
  </numFmts>
  <fonts count="11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6"/>
  <sheetViews>
    <sheetView showFormulas="false" showGridLines="true" showRowColHeaders="true" showZeros="true" rightToLeft="false" tabSelected="false" showOutlineSymbols="true" defaultGridColor="true" view="normal" topLeftCell="A823" colorId="64" zoomScale="120" zoomScaleNormal="120" zoomScalePageLayoutView="100" workbookViewId="0">
      <selection pane="topLeft" activeCell="M66" activeCellId="0" sqref="M6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1" width="4.88"/>
    <col collapsed="false" customWidth="true" hidden="false" outlineLevel="0" max="3" min="3" style="1" width="25.99"/>
    <col collapsed="false" customWidth="true" hidden="false" outlineLevel="0" max="4" min="4" style="1" width="5.99"/>
    <col collapsed="false" customWidth="true" hidden="false" outlineLevel="0" max="5" min="5" style="1" width="11.77"/>
    <col collapsed="false" customWidth="true" hidden="false" outlineLevel="0" max="6" min="6" style="2" width="11.32"/>
    <col collapsed="false" customWidth="true" hidden="false" outlineLevel="0" max="7" min="7" style="3" width="1.88"/>
    <col collapsed="false" customWidth="true" hidden="false" outlineLevel="0" max="8" min="8" style="3" width="2.66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s="7" customFormat="true" ht="27.7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</row>
    <row r="5" s="11" customFormat="true" ht="33" hidden="false" customHeight="true" outlineLevel="0" collapsed="false">
      <c r="A5" s="8" t="s">
        <v>4</v>
      </c>
      <c r="B5" s="9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/>
    </row>
    <row r="6" s="14" customFormat="true" ht="21" hidden="false" customHeight="true" outlineLevel="0" collapsed="false">
      <c r="A6" s="12" t="s">
        <v>11</v>
      </c>
      <c r="B6" s="12"/>
      <c r="C6" s="12"/>
      <c r="D6" s="12"/>
      <c r="E6" s="12"/>
      <c r="F6" s="12"/>
      <c r="G6" s="13"/>
      <c r="H6" s="13"/>
    </row>
    <row r="7" s="19" customFormat="true" ht="21" hidden="false" customHeight="true" outlineLevel="0" collapsed="false">
      <c r="A7" s="12" t="n">
        <v>4</v>
      </c>
      <c r="B7" s="15" t="n">
        <v>291</v>
      </c>
      <c r="C7" s="16" t="s">
        <v>12</v>
      </c>
      <c r="D7" s="15" t="n">
        <v>1997</v>
      </c>
      <c r="E7" s="15" t="s">
        <v>13</v>
      </c>
      <c r="F7" s="17" t="n">
        <v>12.1</v>
      </c>
      <c r="G7" s="13" t="s">
        <v>14</v>
      </c>
      <c r="H7" s="13" t="s">
        <v>15</v>
      </c>
      <c r="I7" s="18"/>
      <c r="J7" s="18"/>
      <c r="K7" s="18"/>
      <c r="L7" s="18"/>
    </row>
    <row r="8" s="19" customFormat="true" ht="21" hidden="false" customHeight="true" outlineLevel="0" collapsed="false">
      <c r="A8" s="12" t="n">
        <v>8</v>
      </c>
      <c r="B8" s="12" t="n">
        <v>134</v>
      </c>
      <c r="C8" s="20" t="s">
        <v>16</v>
      </c>
      <c r="D8" s="12" t="n">
        <v>2001</v>
      </c>
      <c r="E8" s="12" t="s">
        <v>17</v>
      </c>
      <c r="F8" s="21" t="n">
        <v>12.39</v>
      </c>
      <c r="G8" s="13" t="s">
        <v>14</v>
      </c>
      <c r="H8" s="13" t="s">
        <v>15</v>
      </c>
    </row>
    <row r="9" s="19" customFormat="true" ht="21" hidden="false" customHeight="true" outlineLevel="0" collapsed="false">
      <c r="A9" s="12" t="n">
        <v>7</v>
      </c>
      <c r="B9" s="12" t="n">
        <v>427</v>
      </c>
      <c r="C9" s="20" t="s">
        <v>18</v>
      </c>
      <c r="D9" s="12" t="n">
        <v>2001</v>
      </c>
      <c r="E9" s="12" t="s">
        <v>19</v>
      </c>
      <c r="F9" s="21" t="n">
        <v>12.43</v>
      </c>
      <c r="G9" s="13" t="s">
        <v>14</v>
      </c>
      <c r="H9" s="13" t="s">
        <v>15</v>
      </c>
      <c r="I9" s="1"/>
      <c r="J9" s="1"/>
      <c r="K9" s="1"/>
      <c r="L9" s="1"/>
    </row>
    <row r="10" s="19" customFormat="true" ht="21" hidden="false" customHeight="true" outlineLevel="0" collapsed="false">
      <c r="A10" s="12" t="n">
        <v>3</v>
      </c>
      <c r="B10" s="12" t="n">
        <v>121</v>
      </c>
      <c r="C10" s="20" t="s">
        <v>20</v>
      </c>
      <c r="D10" s="12" t="n">
        <v>1992</v>
      </c>
      <c r="E10" s="12" t="s">
        <v>21</v>
      </c>
      <c r="F10" s="21" t="n">
        <v>12.59</v>
      </c>
      <c r="G10" s="13"/>
      <c r="H10" s="13" t="s">
        <v>15</v>
      </c>
    </row>
    <row r="11" s="19" customFormat="true" ht="21" hidden="false" customHeight="true" outlineLevel="0" collapsed="false">
      <c r="A11" s="12" t="n">
        <v>6</v>
      </c>
      <c r="B11" s="12" t="s">
        <v>22</v>
      </c>
      <c r="C11" s="20" t="s">
        <v>23</v>
      </c>
      <c r="D11" s="12" t="n">
        <v>1999</v>
      </c>
      <c r="E11" s="12" t="s">
        <v>24</v>
      </c>
      <c r="F11" s="21" t="n">
        <v>12.67</v>
      </c>
      <c r="G11" s="13"/>
      <c r="H11" s="13" t="s">
        <v>25</v>
      </c>
    </row>
    <row r="12" s="19" customFormat="true" ht="21" hidden="false" customHeight="true" outlineLevel="0" collapsed="false">
      <c r="A12" s="12" t="n">
        <v>5</v>
      </c>
      <c r="B12" s="12" t="n">
        <v>157</v>
      </c>
      <c r="C12" s="20" t="s">
        <v>26</v>
      </c>
      <c r="D12" s="12" t="n">
        <v>2002</v>
      </c>
      <c r="E12" s="12" t="s">
        <v>27</v>
      </c>
      <c r="F12" s="21" t="n">
        <v>12.9</v>
      </c>
      <c r="G12" s="13"/>
      <c r="H12" s="13" t="s">
        <v>25</v>
      </c>
    </row>
    <row r="13" s="19" customFormat="true" ht="21" hidden="false" customHeight="true" outlineLevel="0" collapsed="false">
      <c r="A13" s="12" t="n">
        <v>2</v>
      </c>
      <c r="B13" s="9" t="n">
        <v>369</v>
      </c>
      <c r="C13" s="22" t="s">
        <v>28</v>
      </c>
      <c r="D13" s="9" t="n">
        <v>2007</v>
      </c>
      <c r="E13" s="9" t="s">
        <v>29</v>
      </c>
      <c r="F13" s="23" t="n">
        <v>15.72</v>
      </c>
      <c r="G13" s="10"/>
      <c r="H13" s="10"/>
    </row>
    <row r="14" s="14" customFormat="true" ht="21" hidden="false" customHeight="true" outlineLevel="0" collapsed="false">
      <c r="A14" s="12" t="s">
        <v>30</v>
      </c>
      <c r="B14" s="12"/>
      <c r="C14" s="12"/>
      <c r="D14" s="12"/>
      <c r="E14" s="12"/>
      <c r="F14" s="12"/>
      <c r="G14" s="13"/>
      <c r="H14" s="13"/>
    </row>
    <row r="15" s="19" customFormat="true" ht="21" hidden="false" customHeight="true" outlineLevel="0" collapsed="false">
      <c r="A15" s="12" t="n">
        <v>3</v>
      </c>
      <c r="B15" s="15" t="n">
        <v>382</v>
      </c>
      <c r="C15" s="16" t="s">
        <v>31</v>
      </c>
      <c r="D15" s="15" t="n">
        <v>1990</v>
      </c>
      <c r="E15" s="15" t="s">
        <v>32</v>
      </c>
      <c r="F15" s="17" t="n">
        <v>11.96</v>
      </c>
      <c r="G15" s="13" t="s">
        <v>14</v>
      </c>
      <c r="H15" s="13" t="s">
        <v>33</v>
      </c>
      <c r="I15" s="1"/>
      <c r="J15" s="1"/>
      <c r="K15" s="1"/>
      <c r="L15" s="1"/>
    </row>
    <row r="16" s="19" customFormat="true" ht="21" hidden="false" customHeight="true" outlineLevel="0" collapsed="false">
      <c r="A16" s="12" t="n">
        <v>4</v>
      </c>
      <c r="B16" s="12" t="n">
        <v>435</v>
      </c>
      <c r="C16" s="20" t="s">
        <v>34</v>
      </c>
      <c r="D16" s="12" t="n">
        <v>1999</v>
      </c>
      <c r="E16" s="12" t="s">
        <v>35</v>
      </c>
      <c r="F16" s="21" t="n">
        <v>12.02</v>
      </c>
      <c r="G16" s="13" t="s">
        <v>14</v>
      </c>
      <c r="H16" s="13" t="s">
        <v>33</v>
      </c>
      <c r="I16" s="1"/>
      <c r="J16" s="1"/>
      <c r="K16" s="1"/>
      <c r="L16" s="1"/>
    </row>
    <row r="17" customFormat="false" ht="21" hidden="false" customHeight="true" outlineLevel="0" collapsed="false">
      <c r="A17" s="12" t="n">
        <v>6</v>
      </c>
      <c r="B17" s="12" t="n">
        <v>133</v>
      </c>
      <c r="C17" s="20" t="s">
        <v>36</v>
      </c>
      <c r="D17" s="12" t="n">
        <v>2001</v>
      </c>
      <c r="E17" s="12" t="s">
        <v>17</v>
      </c>
      <c r="F17" s="21" t="n">
        <v>12.17</v>
      </c>
      <c r="G17" s="13" t="s">
        <v>14</v>
      </c>
      <c r="H17" s="13" t="s">
        <v>15</v>
      </c>
      <c r="I17" s="19"/>
      <c r="J17" s="19"/>
      <c r="K17" s="19"/>
      <c r="L17" s="19"/>
    </row>
    <row r="18" customFormat="false" ht="21" hidden="false" customHeight="true" outlineLevel="0" collapsed="false">
      <c r="A18" s="12" t="n">
        <v>7</v>
      </c>
      <c r="B18" s="12" t="n">
        <v>158</v>
      </c>
      <c r="C18" s="20" t="s">
        <v>37</v>
      </c>
      <c r="D18" s="12" t="n">
        <v>2004</v>
      </c>
      <c r="E18" s="12" t="s">
        <v>27</v>
      </c>
      <c r="F18" s="21" t="n">
        <v>12.22</v>
      </c>
      <c r="G18" s="13" t="s">
        <v>38</v>
      </c>
      <c r="H18" s="13" t="s">
        <v>15</v>
      </c>
      <c r="I18" s="19"/>
      <c r="J18" s="19"/>
      <c r="K18" s="19"/>
      <c r="L18" s="19"/>
    </row>
    <row r="19" customFormat="false" ht="21" hidden="false" customHeight="true" outlineLevel="0" collapsed="false">
      <c r="A19" s="12" t="n">
        <v>5</v>
      </c>
      <c r="B19" s="12" t="n">
        <v>156</v>
      </c>
      <c r="C19" s="20" t="s">
        <v>39</v>
      </c>
      <c r="D19" s="12" t="n">
        <v>2001</v>
      </c>
      <c r="E19" s="12" t="s">
        <v>27</v>
      </c>
      <c r="F19" s="21" t="n">
        <v>12.48</v>
      </c>
      <c r="G19" s="13" t="s">
        <v>38</v>
      </c>
      <c r="H19" s="13" t="s">
        <v>15</v>
      </c>
      <c r="I19" s="19"/>
      <c r="J19" s="19"/>
      <c r="K19" s="19"/>
      <c r="L19" s="19"/>
    </row>
    <row r="20" s="18" customFormat="true" ht="21" hidden="false" customHeight="true" outlineLevel="0" collapsed="false">
      <c r="A20" s="12" t="n">
        <v>2</v>
      </c>
      <c r="B20" s="15" t="n">
        <v>204</v>
      </c>
      <c r="C20" s="16" t="s">
        <v>40</v>
      </c>
      <c r="D20" s="15" t="n">
        <v>2003</v>
      </c>
      <c r="E20" s="15" t="s">
        <v>41</v>
      </c>
      <c r="F20" s="17" t="n">
        <v>13.4</v>
      </c>
      <c r="G20" s="13"/>
      <c r="H20" s="13"/>
      <c r="I20" s="19"/>
      <c r="J20" s="19"/>
      <c r="K20" s="19"/>
      <c r="L20" s="19"/>
    </row>
    <row r="21" s="7" customFormat="true" ht="21" hidden="false" customHeight="true" outlineLevel="0" collapsed="false">
      <c r="A21" s="24"/>
      <c r="B21" s="25"/>
      <c r="C21" s="6" t="s">
        <v>2</v>
      </c>
      <c r="D21" s="6"/>
      <c r="E21" s="6"/>
      <c r="F21" s="6" t="s">
        <v>42</v>
      </c>
      <c r="G21" s="6"/>
      <c r="H21" s="6"/>
    </row>
    <row r="22" s="11" customFormat="true" ht="30" hidden="false" customHeight="true" outlineLevel="0" collapsed="false">
      <c r="A22" s="8" t="s">
        <v>43</v>
      </c>
      <c r="B22" s="9" t="s">
        <v>5</v>
      </c>
      <c r="C22" s="8" t="s">
        <v>6</v>
      </c>
      <c r="D22" s="9" t="s">
        <v>7</v>
      </c>
      <c r="E22" s="8" t="s">
        <v>8</v>
      </c>
      <c r="F22" s="8" t="s">
        <v>9</v>
      </c>
      <c r="G22" s="10" t="s">
        <v>10</v>
      </c>
      <c r="H22" s="10"/>
    </row>
    <row r="23" s="11" customFormat="true" ht="21" hidden="false" customHeight="true" outlineLevel="0" collapsed="false">
      <c r="A23" s="12" t="n">
        <v>1</v>
      </c>
      <c r="B23" s="12" t="n">
        <v>435</v>
      </c>
      <c r="C23" s="20" t="s">
        <v>34</v>
      </c>
      <c r="D23" s="12" t="n">
        <v>1999</v>
      </c>
      <c r="E23" s="12" t="s">
        <v>35</v>
      </c>
      <c r="F23" s="26" t="n">
        <v>12.14</v>
      </c>
      <c r="G23" s="10"/>
      <c r="H23" s="27" t="s">
        <v>15</v>
      </c>
    </row>
    <row r="24" s="11" customFormat="true" ht="21" hidden="false" customHeight="true" outlineLevel="0" collapsed="false">
      <c r="A24" s="12" t="n">
        <v>2</v>
      </c>
      <c r="B24" s="15" t="n">
        <v>382</v>
      </c>
      <c r="C24" s="16" t="s">
        <v>31</v>
      </c>
      <c r="D24" s="15" t="n">
        <v>1990</v>
      </c>
      <c r="E24" s="15" t="s">
        <v>32</v>
      </c>
      <c r="F24" s="28" t="n">
        <v>12.195</v>
      </c>
      <c r="G24" s="10"/>
      <c r="H24" s="27" t="s">
        <v>15</v>
      </c>
    </row>
    <row r="25" s="11" customFormat="true" ht="21" hidden="false" customHeight="true" outlineLevel="0" collapsed="false">
      <c r="A25" s="12" t="n">
        <v>3</v>
      </c>
      <c r="B25" s="15" t="n">
        <v>291</v>
      </c>
      <c r="C25" s="16" t="s">
        <v>12</v>
      </c>
      <c r="D25" s="15" t="n">
        <v>1997</v>
      </c>
      <c r="E25" s="15" t="s">
        <v>13</v>
      </c>
      <c r="F25" s="28" t="n">
        <v>12.199</v>
      </c>
      <c r="G25" s="10"/>
      <c r="H25" s="27" t="s">
        <v>15</v>
      </c>
    </row>
    <row r="26" s="11" customFormat="true" ht="21" hidden="false" customHeight="true" outlineLevel="0" collapsed="false">
      <c r="A26" s="12" t="n">
        <v>4</v>
      </c>
      <c r="B26" s="12" t="n">
        <v>133</v>
      </c>
      <c r="C26" s="20" t="s">
        <v>36</v>
      </c>
      <c r="D26" s="12" t="n">
        <v>2001</v>
      </c>
      <c r="E26" s="12" t="s">
        <v>17</v>
      </c>
      <c r="F26" s="26" t="n">
        <v>12.36</v>
      </c>
      <c r="G26" s="10"/>
      <c r="H26" s="27" t="s">
        <v>15</v>
      </c>
    </row>
    <row r="27" s="11" customFormat="true" ht="21" hidden="false" customHeight="true" outlineLevel="0" collapsed="false">
      <c r="A27" s="12" t="n">
        <v>5</v>
      </c>
      <c r="B27" s="12" t="n">
        <v>427</v>
      </c>
      <c r="C27" s="20" t="s">
        <v>18</v>
      </c>
      <c r="D27" s="12" t="n">
        <v>2001</v>
      </c>
      <c r="E27" s="12" t="s">
        <v>19</v>
      </c>
      <c r="F27" s="26" t="n">
        <v>12.52</v>
      </c>
      <c r="G27" s="10"/>
      <c r="H27" s="27" t="s">
        <v>15</v>
      </c>
    </row>
    <row r="28" s="11" customFormat="true" ht="21" hidden="false" customHeight="true" outlineLevel="0" collapsed="false">
      <c r="A28" s="12" t="n">
        <v>6</v>
      </c>
      <c r="B28" s="12" t="n">
        <v>134</v>
      </c>
      <c r="C28" s="20" t="s">
        <v>16</v>
      </c>
      <c r="D28" s="12" t="n">
        <v>2001</v>
      </c>
      <c r="E28" s="12" t="s">
        <v>17</v>
      </c>
      <c r="F28" s="26" t="n">
        <v>12.61</v>
      </c>
      <c r="G28" s="10"/>
      <c r="H28" s="27" t="s">
        <v>15</v>
      </c>
    </row>
    <row r="29" s="11" customFormat="true" ht="21" hidden="false" customHeight="true" outlineLevel="0" collapsed="false">
      <c r="A29" s="12" t="n">
        <v>7</v>
      </c>
      <c r="B29" s="12" t="n">
        <v>156</v>
      </c>
      <c r="C29" s="20" t="s">
        <v>39</v>
      </c>
      <c r="D29" s="12" t="n">
        <v>2001</v>
      </c>
      <c r="E29" s="12" t="s">
        <v>27</v>
      </c>
      <c r="F29" s="26" t="n">
        <v>12.64</v>
      </c>
      <c r="G29" s="10"/>
      <c r="H29" s="27" t="s">
        <v>15</v>
      </c>
    </row>
    <row r="30" s="11" customFormat="true" ht="21" hidden="false" customHeight="true" outlineLevel="0" collapsed="false">
      <c r="A30" s="12"/>
      <c r="B30" s="12" t="n">
        <v>158</v>
      </c>
      <c r="C30" s="20" t="s">
        <v>37</v>
      </c>
      <c r="D30" s="12" t="n">
        <v>2004</v>
      </c>
      <c r="E30" s="12" t="s">
        <v>27</v>
      </c>
      <c r="F30" s="26" t="s">
        <v>44</v>
      </c>
      <c r="G30" s="10"/>
      <c r="H30" s="27"/>
    </row>
    <row r="31" s="7" customFormat="true" ht="21" hidden="false" customHeight="true" outlineLevel="0" collapsed="false">
      <c r="A31" s="5"/>
      <c r="B31" s="25"/>
      <c r="C31" s="6" t="s">
        <v>45</v>
      </c>
      <c r="D31" s="6"/>
      <c r="E31" s="6"/>
      <c r="F31" s="6" t="s">
        <v>3</v>
      </c>
      <c r="G31" s="6"/>
      <c r="H31" s="6"/>
    </row>
    <row r="32" s="11" customFormat="true" ht="27" hidden="false" customHeight="true" outlineLevel="0" collapsed="false">
      <c r="A32" s="8" t="s">
        <v>4</v>
      </c>
      <c r="B32" s="9" t="s">
        <v>5</v>
      </c>
      <c r="C32" s="8" t="s">
        <v>6</v>
      </c>
      <c r="D32" s="9" t="s">
        <v>7</v>
      </c>
      <c r="E32" s="8" t="s">
        <v>8</v>
      </c>
      <c r="F32" s="8" t="s">
        <v>9</v>
      </c>
      <c r="G32" s="10" t="s">
        <v>10</v>
      </c>
      <c r="H32" s="10"/>
    </row>
    <row r="33" s="14" customFormat="true" ht="21" hidden="false" customHeight="true" outlineLevel="0" collapsed="false">
      <c r="A33" s="12" t="s">
        <v>11</v>
      </c>
      <c r="B33" s="12"/>
      <c r="C33" s="12"/>
      <c r="D33" s="12"/>
      <c r="E33" s="12"/>
      <c r="F33" s="12"/>
      <c r="G33" s="13"/>
      <c r="H33" s="13"/>
    </row>
    <row r="34" s="19" customFormat="true" ht="21" hidden="false" customHeight="true" outlineLevel="0" collapsed="false">
      <c r="A34" s="12" t="n">
        <v>3</v>
      </c>
      <c r="B34" s="12" t="n">
        <v>140</v>
      </c>
      <c r="C34" s="20" t="s">
        <v>46</v>
      </c>
      <c r="D34" s="12" t="n">
        <v>1995</v>
      </c>
      <c r="E34" s="12" t="s">
        <v>27</v>
      </c>
      <c r="F34" s="21" t="n">
        <v>10.82</v>
      </c>
      <c r="G34" s="13" t="s">
        <v>14</v>
      </c>
      <c r="H34" s="13" t="s">
        <v>15</v>
      </c>
    </row>
    <row r="35" s="19" customFormat="true" ht="21" hidden="false" customHeight="true" outlineLevel="0" collapsed="false">
      <c r="A35" s="12" t="n">
        <v>2</v>
      </c>
      <c r="B35" s="12" t="s">
        <v>47</v>
      </c>
      <c r="C35" s="20" t="s">
        <v>48</v>
      </c>
      <c r="D35" s="12" t="n">
        <v>2003</v>
      </c>
      <c r="E35" s="12" t="s">
        <v>49</v>
      </c>
      <c r="F35" s="21" t="n">
        <v>10.88</v>
      </c>
      <c r="G35" s="13" t="s">
        <v>38</v>
      </c>
      <c r="H35" s="13" t="s">
        <v>15</v>
      </c>
    </row>
    <row r="36" s="19" customFormat="true" ht="21" hidden="false" customHeight="true" outlineLevel="0" collapsed="false">
      <c r="A36" s="12" t="n">
        <v>1</v>
      </c>
      <c r="B36" s="12" t="s">
        <v>50</v>
      </c>
      <c r="C36" s="20" t="s">
        <v>51</v>
      </c>
      <c r="D36" s="12" t="n">
        <v>2004</v>
      </c>
      <c r="E36" s="12" t="s">
        <v>52</v>
      </c>
      <c r="F36" s="21" t="n">
        <v>11.15</v>
      </c>
      <c r="G36" s="13"/>
      <c r="H36" s="13" t="s">
        <v>25</v>
      </c>
    </row>
    <row r="37" s="19" customFormat="true" ht="21" hidden="false" customHeight="true" outlineLevel="0" collapsed="false">
      <c r="A37" s="12" t="n">
        <v>6</v>
      </c>
      <c r="B37" s="12" t="s">
        <v>53</v>
      </c>
      <c r="C37" s="20" t="s">
        <v>54</v>
      </c>
      <c r="D37" s="12" t="n">
        <v>1995</v>
      </c>
      <c r="E37" s="12" t="s">
        <v>55</v>
      </c>
      <c r="F37" s="21" t="n">
        <v>11.19</v>
      </c>
      <c r="G37" s="13"/>
      <c r="H37" s="13" t="s">
        <v>25</v>
      </c>
    </row>
    <row r="38" s="19" customFormat="true" ht="21" hidden="false" customHeight="true" outlineLevel="0" collapsed="false">
      <c r="A38" s="12" t="n">
        <v>4</v>
      </c>
      <c r="B38" s="15" t="n">
        <v>348</v>
      </c>
      <c r="C38" s="16" t="s">
        <v>56</v>
      </c>
      <c r="D38" s="15" t="n">
        <v>1997</v>
      </c>
      <c r="E38" s="15" t="s">
        <v>29</v>
      </c>
      <c r="F38" s="17" t="n">
        <v>11.2</v>
      </c>
      <c r="G38" s="13"/>
      <c r="H38" s="13" t="s">
        <v>25</v>
      </c>
    </row>
    <row r="39" s="19" customFormat="true" ht="21" hidden="false" customHeight="true" outlineLevel="0" collapsed="false">
      <c r="A39" s="12" t="n">
        <v>8</v>
      </c>
      <c r="B39" s="15" t="n">
        <v>308</v>
      </c>
      <c r="C39" s="16" t="s">
        <v>57</v>
      </c>
      <c r="D39" s="15" t="n">
        <v>2001</v>
      </c>
      <c r="E39" s="15" t="s">
        <v>58</v>
      </c>
      <c r="F39" s="17" t="n">
        <v>11.23</v>
      </c>
      <c r="G39" s="13"/>
      <c r="H39" s="13" t="s">
        <v>25</v>
      </c>
    </row>
    <row r="40" s="19" customFormat="true" ht="21" hidden="false" customHeight="true" outlineLevel="0" collapsed="false">
      <c r="A40" s="12" t="n">
        <v>5</v>
      </c>
      <c r="B40" s="12" t="s">
        <v>59</v>
      </c>
      <c r="C40" s="20" t="s">
        <v>60</v>
      </c>
      <c r="D40" s="12" t="n">
        <v>1998</v>
      </c>
      <c r="E40" s="12" t="s">
        <v>52</v>
      </c>
      <c r="F40" s="21" t="n">
        <v>11.67</v>
      </c>
      <c r="G40" s="13"/>
      <c r="H40" s="13" t="s">
        <v>25</v>
      </c>
    </row>
    <row r="41" s="19" customFormat="true" ht="21" hidden="false" customHeight="true" outlineLevel="0" collapsed="false">
      <c r="A41" s="12" t="n">
        <v>7</v>
      </c>
      <c r="B41" s="15" t="n">
        <v>195</v>
      </c>
      <c r="C41" s="16" t="s">
        <v>61</v>
      </c>
      <c r="D41" s="15" t="n">
        <v>2003</v>
      </c>
      <c r="E41" s="15" t="s">
        <v>41</v>
      </c>
      <c r="F41" s="17" t="n">
        <v>12.38</v>
      </c>
      <c r="G41" s="13"/>
      <c r="H41" s="13"/>
    </row>
    <row r="42" s="14" customFormat="true" ht="21" hidden="false" customHeight="true" outlineLevel="0" collapsed="false">
      <c r="A42" s="12" t="s">
        <v>30</v>
      </c>
      <c r="B42" s="12"/>
      <c r="C42" s="12"/>
      <c r="D42" s="12"/>
      <c r="E42" s="12"/>
      <c r="F42" s="12"/>
      <c r="G42" s="13"/>
      <c r="H42" s="13"/>
    </row>
    <row r="43" s="19" customFormat="true" ht="21" hidden="false" customHeight="true" outlineLevel="0" collapsed="false">
      <c r="A43" s="12" t="n">
        <v>7</v>
      </c>
      <c r="B43" s="12" t="n">
        <v>131</v>
      </c>
      <c r="C43" s="20" t="s">
        <v>62</v>
      </c>
      <c r="D43" s="12" t="n">
        <v>2003</v>
      </c>
      <c r="E43" s="12" t="s">
        <v>17</v>
      </c>
      <c r="F43" s="21" t="n">
        <v>10.76</v>
      </c>
      <c r="G43" s="13" t="s">
        <v>14</v>
      </c>
      <c r="H43" s="13" t="s">
        <v>33</v>
      </c>
    </row>
    <row r="44" s="19" customFormat="true" ht="21" hidden="false" customHeight="true" outlineLevel="0" collapsed="false">
      <c r="A44" s="12" t="n">
        <v>3</v>
      </c>
      <c r="B44" s="15" t="n">
        <v>238</v>
      </c>
      <c r="C44" s="16" t="s">
        <v>63</v>
      </c>
      <c r="D44" s="15" t="n">
        <v>1994</v>
      </c>
      <c r="E44" s="15" t="s">
        <v>64</v>
      </c>
      <c r="F44" s="17" t="n">
        <v>10.87</v>
      </c>
      <c r="G44" s="13" t="s">
        <v>38</v>
      </c>
      <c r="H44" s="13" t="s">
        <v>15</v>
      </c>
    </row>
    <row r="45" s="19" customFormat="true" ht="21" hidden="false" customHeight="true" outlineLevel="0" collapsed="false">
      <c r="A45" s="12" t="n">
        <v>4</v>
      </c>
      <c r="B45" s="12" t="n">
        <v>142</v>
      </c>
      <c r="C45" s="20" t="s">
        <v>65</v>
      </c>
      <c r="D45" s="12" t="n">
        <v>2000</v>
      </c>
      <c r="E45" s="12" t="s">
        <v>27</v>
      </c>
      <c r="F45" s="21" t="n">
        <v>11.07</v>
      </c>
      <c r="G45" s="13"/>
      <c r="H45" s="13" t="s">
        <v>15</v>
      </c>
    </row>
    <row r="46" s="19" customFormat="true" ht="21" hidden="false" customHeight="true" outlineLevel="0" collapsed="false">
      <c r="A46" s="12" t="n">
        <v>5</v>
      </c>
      <c r="B46" s="12" t="s">
        <v>66</v>
      </c>
      <c r="C46" s="20" t="s">
        <v>67</v>
      </c>
      <c r="D46" s="12" t="n">
        <v>1995</v>
      </c>
      <c r="E46" s="12" t="s">
        <v>52</v>
      </c>
      <c r="F46" s="21" t="n">
        <v>11.28</v>
      </c>
      <c r="G46" s="13"/>
      <c r="H46" s="13" t="s">
        <v>25</v>
      </c>
    </row>
    <row r="47" s="19" customFormat="true" ht="21" hidden="false" customHeight="true" outlineLevel="0" collapsed="false">
      <c r="A47" s="12" t="n">
        <v>6</v>
      </c>
      <c r="B47" s="12" t="s">
        <v>68</v>
      </c>
      <c r="C47" s="20" t="s">
        <v>69</v>
      </c>
      <c r="D47" s="12" t="n">
        <v>2003</v>
      </c>
      <c r="E47" s="12" t="s">
        <v>55</v>
      </c>
      <c r="F47" s="21" t="n">
        <v>11.54</v>
      </c>
      <c r="G47" s="13"/>
      <c r="H47" s="13" t="s">
        <v>25</v>
      </c>
    </row>
    <row r="48" s="19" customFormat="true" ht="21" hidden="false" customHeight="true" outlineLevel="0" collapsed="false">
      <c r="A48" s="12" t="n">
        <v>8</v>
      </c>
      <c r="B48" s="12" t="s">
        <v>70</v>
      </c>
      <c r="C48" s="20" t="s">
        <v>71</v>
      </c>
      <c r="D48" s="12" t="n">
        <v>2001</v>
      </c>
      <c r="E48" s="12" t="s">
        <v>52</v>
      </c>
      <c r="F48" s="21" t="n">
        <v>11.7</v>
      </c>
      <c r="G48" s="13"/>
      <c r="H48" s="13"/>
    </row>
    <row r="49" s="19" customFormat="true" ht="21" hidden="false" customHeight="true" outlineLevel="0" collapsed="false">
      <c r="A49" s="12" t="n">
        <v>2</v>
      </c>
      <c r="B49" s="15" t="n">
        <v>311</v>
      </c>
      <c r="C49" s="16" t="s">
        <v>72</v>
      </c>
      <c r="D49" s="15" t="n">
        <v>2005</v>
      </c>
      <c r="E49" s="15" t="s">
        <v>73</v>
      </c>
      <c r="F49" s="17" t="n">
        <v>12.43</v>
      </c>
      <c r="G49" s="13"/>
      <c r="H49" s="13"/>
    </row>
    <row r="50" s="14" customFormat="true" ht="21" hidden="false" customHeight="true" outlineLevel="0" collapsed="false">
      <c r="A50" s="12" t="s">
        <v>74</v>
      </c>
      <c r="B50" s="12"/>
      <c r="C50" s="12"/>
      <c r="D50" s="12"/>
      <c r="E50" s="12"/>
      <c r="F50" s="12"/>
      <c r="G50" s="13"/>
      <c r="H50" s="13"/>
    </row>
    <row r="51" s="19" customFormat="true" ht="21" hidden="false" customHeight="true" outlineLevel="0" collapsed="false">
      <c r="A51" s="12" t="n">
        <v>3</v>
      </c>
      <c r="B51" s="12" t="s">
        <v>75</v>
      </c>
      <c r="C51" s="20" t="s">
        <v>76</v>
      </c>
      <c r="D51" s="12" t="n">
        <v>1999</v>
      </c>
      <c r="E51" s="12" t="s">
        <v>52</v>
      </c>
      <c r="F51" s="21" t="n">
        <v>10.69</v>
      </c>
      <c r="G51" s="13" t="s">
        <v>14</v>
      </c>
      <c r="H51" s="13" t="s">
        <v>33</v>
      </c>
    </row>
    <row r="52" s="19" customFormat="true" ht="21" hidden="false" customHeight="true" outlineLevel="0" collapsed="false">
      <c r="A52" s="12" t="n">
        <v>4</v>
      </c>
      <c r="B52" s="15" t="n">
        <v>216</v>
      </c>
      <c r="C52" s="16" t="s">
        <v>77</v>
      </c>
      <c r="D52" s="15" t="n">
        <v>1999</v>
      </c>
      <c r="E52" s="15" t="s">
        <v>78</v>
      </c>
      <c r="F52" s="17" t="n">
        <v>10.81</v>
      </c>
      <c r="G52" s="13" t="s">
        <v>38</v>
      </c>
      <c r="H52" s="13" t="s">
        <v>15</v>
      </c>
    </row>
    <row r="53" s="19" customFormat="true" ht="21" hidden="false" customHeight="true" outlineLevel="0" collapsed="false">
      <c r="A53" s="12" t="n">
        <v>5</v>
      </c>
      <c r="B53" s="12" t="s">
        <v>79</v>
      </c>
      <c r="C53" s="20" t="s">
        <v>80</v>
      </c>
      <c r="D53" s="12" t="n">
        <v>2002</v>
      </c>
      <c r="E53" s="12" t="s">
        <v>49</v>
      </c>
      <c r="F53" s="21" t="n">
        <v>10.96</v>
      </c>
      <c r="G53" s="13" t="s">
        <v>38</v>
      </c>
      <c r="H53" s="13" t="s">
        <v>15</v>
      </c>
    </row>
    <row r="54" s="19" customFormat="true" ht="21" hidden="false" customHeight="true" outlineLevel="0" collapsed="false">
      <c r="A54" s="12" t="n">
        <v>8</v>
      </c>
      <c r="B54" s="12" t="s">
        <v>81</v>
      </c>
      <c r="C54" s="20" t="s">
        <v>82</v>
      </c>
      <c r="D54" s="12" t="n">
        <v>1997</v>
      </c>
      <c r="E54" s="12" t="s">
        <v>52</v>
      </c>
      <c r="F54" s="21" t="n">
        <v>11.73</v>
      </c>
      <c r="G54" s="13"/>
      <c r="H54" s="13"/>
    </row>
    <row r="55" s="19" customFormat="true" ht="21" hidden="false" customHeight="true" outlineLevel="0" collapsed="false">
      <c r="A55" s="12" t="n">
        <v>6</v>
      </c>
      <c r="B55" s="12" t="n">
        <v>171</v>
      </c>
      <c r="C55" s="20" t="s">
        <v>83</v>
      </c>
      <c r="D55" s="12" t="n">
        <v>1996</v>
      </c>
      <c r="E55" s="12" t="s">
        <v>84</v>
      </c>
      <c r="F55" s="21" t="n">
        <v>11.79</v>
      </c>
      <c r="G55" s="13"/>
      <c r="H55" s="13"/>
    </row>
    <row r="56" s="19" customFormat="true" ht="21" hidden="false" customHeight="true" outlineLevel="0" collapsed="false">
      <c r="A56" s="12" t="n">
        <v>7</v>
      </c>
      <c r="B56" s="12" t="n">
        <v>132</v>
      </c>
      <c r="C56" s="20" t="s">
        <v>85</v>
      </c>
      <c r="D56" s="12" t="n">
        <v>2005</v>
      </c>
      <c r="E56" s="12" t="s">
        <v>17</v>
      </c>
      <c r="F56" s="21" t="n">
        <v>11.84</v>
      </c>
      <c r="G56" s="13"/>
      <c r="H56" s="13"/>
    </row>
    <row r="57" s="19" customFormat="true" ht="21" hidden="false" customHeight="true" outlineLevel="0" collapsed="false">
      <c r="A57" s="12" t="n">
        <v>2</v>
      </c>
      <c r="B57" s="15" t="n">
        <v>312</v>
      </c>
      <c r="C57" s="16" t="s">
        <v>86</v>
      </c>
      <c r="D57" s="15" t="n">
        <v>2006</v>
      </c>
      <c r="E57" s="15" t="s">
        <v>73</v>
      </c>
      <c r="F57" s="17" t="n">
        <v>13.01</v>
      </c>
      <c r="G57" s="13"/>
      <c r="H57" s="13"/>
    </row>
    <row r="58" s="14" customFormat="true" ht="21" hidden="false" customHeight="true" outlineLevel="0" collapsed="false">
      <c r="A58" s="12" t="s">
        <v>87</v>
      </c>
      <c r="B58" s="12"/>
      <c r="C58" s="12"/>
      <c r="D58" s="12"/>
      <c r="E58" s="12"/>
      <c r="F58" s="12"/>
      <c r="G58" s="13"/>
      <c r="H58" s="13"/>
    </row>
    <row r="59" s="19" customFormat="true" ht="21" hidden="false" customHeight="true" outlineLevel="0" collapsed="false">
      <c r="A59" s="12" t="n">
        <v>3</v>
      </c>
      <c r="B59" s="12" t="s">
        <v>88</v>
      </c>
      <c r="C59" s="20" t="s">
        <v>89</v>
      </c>
      <c r="D59" s="12" t="n">
        <v>2003</v>
      </c>
      <c r="E59" s="12" t="s">
        <v>49</v>
      </c>
      <c r="F59" s="21" t="n">
        <v>10.9</v>
      </c>
      <c r="G59" s="13" t="s">
        <v>14</v>
      </c>
      <c r="H59" s="13" t="s">
        <v>15</v>
      </c>
    </row>
    <row r="60" s="19" customFormat="true" ht="21" hidden="false" customHeight="true" outlineLevel="0" collapsed="false">
      <c r="A60" s="12" t="n">
        <v>4</v>
      </c>
      <c r="B60" s="12" t="s">
        <v>90</v>
      </c>
      <c r="C60" s="20" t="s">
        <v>91</v>
      </c>
      <c r="D60" s="12" t="n">
        <v>2001</v>
      </c>
      <c r="E60" s="12" t="s">
        <v>52</v>
      </c>
      <c r="F60" s="21" t="n">
        <v>11.06</v>
      </c>
      <c r="G60" s="13"/>
      <c r="H60" s="13" t="s">
        <v>15</v>
      </c>
    </row>
    <row r="61" s="19" customFormat="true" ht="21" hidden="false" customHeight="true" outlineLevel="0" collapsed="false">
      <c r="A61" s="12" t="n">
        <v>5</v>
      </c>
      <c r="B61" s="12" t="n">
        <v>141</v>
      </c>
      <c r="C61" s="20" t="s">
        <v>92</v>
      </c>
      <c r="D61" s="12" t="n">
        <v>1999</v>
      </c>
      <c r="E61" s="12" t="s">
        <v>27</v>
      </c>
      <c r="F61" s="21" t="n">
        <v>11.24</v>
      </c>
      <c r="G61" s="13"/>
      <c r="H61" s="13" t="s">
        <v>25</v>
      </c>
    </row>
    <row r="62" s="19" customFormat="true" ht="21" hidden="false" customHeight="true" outlineLevel="0" collapsed="false">
      <c r="A62" s="12" t="n">
        <v>6</v>
      </c>
      <c r="B62" s="12" t="s">
        <v>93</v>
      </c>
      <c r="C62" s="20" t="s">
        <v>94</v>
      </c>
      <c r="D62" s="12" t="n">
        <v>2003</v>
      </c>
      <c r="E62" s="12" t="s">
        <v>52</v>
      </c>
      <c r="F62" s="21" t="n">
        <v>11.26</v>
      </c>
      <c r="G62" s="13"/>
      <c r="H62" s="13" t="s">
        <v>25</v>
      </c>
    </row>
    <row r="63" s="19" customFormat="true" ht="21" hidden="false" customHeight="true" outlineLevel="0" collapsed="false">
      <c r="A63" s="12" t="n">
        <v>7</v>
      </c>
      <c r="B63" s="15" t="n">
        <v>194</v>
      </c>
      <c r="C63" s="16" t="s">
        <v>95</v>
      </c>
      <c r="D63" s="15" t="n">
        <v>2002</v>
      </c>
      <c r="E63" s="15" t="s">
        <v>41</v>
      </c>
      <c r="F63" s="17" t="n">
        <v>11.84</v>
      </c>
      <c r="G63" s="13"/>
      <c r="H63" s="13"/>
    </row>
    <row r="64" s="19" customFormat="true" ht="21" hidden="false" customHeight="true" outlineLevel="0" collapsed="false">
      <c r="A64" s="12" t="n">
        <v>2</v>
      </c>
      <c r="B64" s="15" t="n">
        <v>242</v>
      </c>
      <c r="C64" s="16" t="s">
        <v>96</v>
      </c>
      <c r="D64" s="15" t="n">
        <v>2005</v>
      </c>
      <c r="E64" s="15" t="s">
        <v>64</v>
      </c>
      <c r="F64" s="17" t="n">
        <v>12.25</v>
      </c>
      <c r="G64" s="13"/>
      <c r="H64" s="13"/>
    </row>
    <row r="65" s="19" customFormat="true" ht="21" hidden="false" customHeight="true" outlineLevel="0" collapsed="false">
      <c r="A65" s="12" t="n">
        <v>8</v>
      </c>
      <c r="B65" s="15" t="n">
        <v>314</v>
      </c>
      <c r="C65" s="16" t="s">
        <v>97</v>
      </c>
      <c r="D65" s="15" t="n">
        <v>2000</v>
      </c>
      <c r="E65" s="15" t="s">
        <v>73</v>
      </c>
      <c r="F65" s="17" t="s">
        <v>44</v>
      </c>
      <c r="G65" s="13"/>
      <c r="H65" s="13"/>
    </row>
    <row r="66" s="7" customFormat="true" ht="30" hidden="false" customHeight="true" outlineLevel="0" collapsed="false">
      <c r="A66" s="24"/>
      <c r="B66" s="25"/>
      <c r="C66" s="6" t="s">
        <v>45</v>
      </c>
      <c r="D66" s="6"/>
      <c r="E66" s="6"/>
      <c r="F66" s="6" t="s">
        <v>42</v>
      </c>
      <c r="G66" s="6"/>
      <c r="H66" s="6"/>
    </row>
    <row r="67" s="11" customFormat="true" ht="30" hidden="false" customHeight="true" outlineLevel="0" collapsed="false">
      <c r="A67" s="8" t="s">
        <v>43</v>
      </c>
      <c r="B67" s="9" t="s">
        <v>5</v>
      </c>
      <c r="C67" s="8" t="s">
        <v>6</v>
      </c>
      <c r="D67" s="9" t="s">
        <v>7</v>
      </c>
      <c r="E67" s="8" t="s">
        <v>8</v>
      </c>
      <c r="F67" s="8" t="s">
        <v>9</v>
      </c>
      <c r="G67" s="10" t="s">
        <v>10</v>
      </c>
      <c r="H67" s="10"/>
    </row>
    <row r="68" s="11" customFormat="true" ht="21" hidden="false" customHeight="true" outlineLevel="0" collapsed="false">
      <c r="A68" s="12" t="n">
        <v>1</v>
      </c>
      <c r="B68" s="12" t="s">
        <v>88</v>
      </c>
      <c r="C68" s="20" t="s">
        <v>89</v>
      </c>
      <c r="D68" s="12" t="n">
        <v>2003</v>
      </c>
      <c r="E68" s="12" t="s">
        <v>49</v>
      </c>
      <c r="F68" s="26" t="n">
        <v>10.57</v>
      </c>
      <c r="G68" s="10"/>
      <c r="H68" s="27" t="s">
        <v>33</v>
      </c>
    </row>
    <row r="69" s="11" customFormat="true" ht="21" hidden="false" customHeight="true" outlineLevel="0" collapsed="false">
      <c r="A69" s="12" t="n">
        <v>2</v>
      </c>
      <c r="B69" s="12" t="s">
        <v>75</v>
      </c>
      <c r="C69" s="20" t="s">
        <v>76</v>
      </c>
      <c r="D69" s="12" t="n">
        <v>1999</v>
      </c>
      <c r="E69" s="12" t="s">
        <v>52</v>
      </c>
      <c r="F69" s="26" t="n">
        <v>10.59</v>
      </c>
      <c r="G69" s="10"/>
      <c r="H69" s="27" t="s">
        <v>33</v>
      </c>
    </row>
    <row r="70" s="11" customFormat="true" ht="21" hidden="false" customHeight="true" outlineLevel="0" collapsed="false">
      <c r="A70" s="12" t="n">
        <v>3</v>
      </c>
      <c r="B70" s="12" t="n">
        <v>140</v>
      </c>
      <c r="C70" s="20" t="s">
        <v>46</v>
      </c>
      <c r="D70" s="12" t="n">
        <v>1995</v>
      </c>
      <c r="E70" s="12" t="s">
        <v>27</v>
      </c>
      <c r="F70" s="26" t="n">
        <v>10.68</v>
      </c>
      <c r="G70" s="10"/>
      <c r="H70" s="27" t="s">
        <v>33</v>
      </c>
    </row>
    <row r="71" s="11" customFormat="true" ht="21" hidden="false" customHeight="true" outlineLevel="0" collapsed="false">
      <c r="A71" s="12" t="n">
        <v>4</v>
      </c>
      <c r="B71" s="12" t="s">
        <v>47</v>
      </c>
      <c r="C71" s="20" t="s">
        <v>48</v>
      </c>
      <c r="D71" s="12" t="n">
        <v>2003</v>
      </c>
      <c r="E71" s="12" t="s">
        <v>49</v>
      </c>
      <c r="F71" s="26" t="n">
        <v>10.72</v>
      </c>
      <c r="G71" s="10"/>
      <c r="H71" s="27" t="s">
        <v>33</v>
      </c>
    </row>
    <row r="72" s="11" customFormat="true" ht="21" hidden="false" customHeight="true" outlineLevel="0" collapsed="false">
      <c r="A72" s="12" t="n">
        <v>5</v>
      </c>
      <c r="B72" s="12" t="n">
        <v>131</v>
      </c>
      <c r="C72" s="20" t="s">
        <v>62</v>
      </c>
      <c r="D72" s="12" t="n">
        <v>2003</v>
      </c>
      <c r="E72" s="12" t="s">
        <v>17</v>
      </c>
      <c r="F72" s="26" t="n">
        <v>10.79</v>
      </c>
      <c r="G72" s="10"/>
      <c r="H72" s="27" t="s">
        <v>33</v>
      </c>
    </row>
    <row r="73" s="11" customFormat="true" ht="21" hidden="false" customHeight="true" outlineLevel="0" collapsed="false">
      <c r="A73" s="12" t="n">
        <v>6</v>
      </c>
      <c r="B73" s="15" t="n">
        <v>216</v>
      </c>
      <c r="C73" s="16" t="s">
        <v>77</v>
      </c>
      <c r="D73" s="15" t="n">
        <v>1999</v>
      </c>
      <c r="E73" s="15" t="s">
        <v>78</v>
      </c>
      <c r="F73" s="26" t="n">
        <v>10.85</v>
      </c>
      <c r="G73" s="10"/>
      <c r="H73" s="27" t="s">
        <v>15</v>
      </c>
    </row>
    <row r="74" s="11" customFormat="true" ht="21" hidden="false" customHeight="true" outlineLevel="0" collapsed="false">
      <c r="A74" s="12" t="n">
        <v>7</v>
      </c>
      <c r="B74" s="12" t="s">
        <v>79</v>
      </c>
      <c r="C74" s="20" t="s">
        <v>80</v>
      </c>
      <c r="D74" s="12" t="n">
        <v>2002</v>
      </c>
      <c r="E74" s="12" t="s">
        <v>49</v>
      </c>
      <c r="F74" s="26" t="n">
        <v>10.9</v>
      </c>
      <c r="G74" s="10"/>
      <c r="H74" s="27" t="s">
        <v>15</v>
      </c>
    </row>
    <row r="75" s="11" customFormat="true" ht="21" hidden="false" customHeight="true" outlineLevel="0" collapsed="false">
      <c r="A75" s="12" t="n">
        <v>8</v>
      </c>
      <c r="B75" s="15" t="n">
        <v>238</v>
      </c>
      <c r="C75" s="16" t="s">
        <v>63</v>
      </c>
      <c r="D75" s="15" t="n">
        <v>1994</v>
      </c>
      <c r="E75" s="15" t="s">
        <v>64</v>
      </c>
      <c r="F75" s="26" t="n">
        <v>10.98</v>
      </c>
      <c r="G75" s="10"/>
      <c r="H75" s="27" t="s">
        <v>15</v>
      </c>
    </row>
    <row r="76" s="7" customFormat="true" ht="24.75" hidden="false" customHeight="true" outlineLevel="0" collapsed="false">
      <c r="A76" s="24"/>
      <c r="B76" s="25"/>
      <c r="C76" s="6" t="s">
        <v>98</v>
      </c>
      <c r="D76" s="6"/>
      <c r="E76" s="6"/>
      <c r="F76" s="6" t="s">
        <v>42</v>
      </c>
      <c r="G76" s="6"/>
      <c r="H76" s="6"/>
    </row>
    <row r="77" s="11" customFormat="true" ht="30" hidden="false" customHeight="true" outlineLevel="0" collapsed="false">
      <c r="A77" s="8" t="s">
        <v>43</v>
      </c>
      <c r="B77" s="9" t="s">
        <v>5</v>
      </c>
      <c r="C77" s="8" t="s">
        <v>6</v>
      </c>
      <c r="D77" s="9" t="s">
        <v>7</v>
      </c>
      <c r="E77" s="8" t="s">
        <v>8</v>
      </c>
      <c r="F77" s="8" t="s">
        <v>9</v>
      </c>
      <c r="G77" s="10" t="s">
        <v>10</v>
      </c>
      <c r="H77" s="10"/>
    </row>
    <row r="78" s="19" customFormat="true" ht="21" hidden="false" customHeight="true" outlineLevel="0" collapsed="false">
      <c r="A78" s="12" t="n">
        <v>1</v>
      </c>
      <c r="B78" s="12" t="n">
        <v>435</v>
      </c>
      <c r="C78" s="20" t="s">
        <v>34</v>
      </c>
      <c r="D78" s="12" t="n">
        <v>1999</v>
      </c>
      <c r="E78" s="12" t="s">
        <v>35</v>
      </c>
      <c r="F78" s="21" t="n">
        <v>13.85</v>
      </c>
      <c r="G78" s="13"/>
      <c r="H78" s="13" t="s">
        <v>33</v>
      </c>
    </row>
    <row r="79" s="19" customFormat="true" ht="21" hidden="false" customHeight="true" outlineLevel="0" collapsed="false">
      <c r="A79" s="12" t="n">
        <v>2</v>
      </c>
      <c r="B79" s="12" t="s">
        <v>99</v>
      </c>
      <c r="C79" s="20" t="s">
        <v>100</v>
      </c>
      <c r="D79" s="12" t="n">
        <v>2002</v>
      </c>
      <c r="E79" s="12" t="s">
        <v>49</v>
      </c>
      <c r="F79" s="21" t="n">
        <v>14.36</v>
      </c>
      <c r="G79" s="13"/>
      <c r="H79" s="13" t="s">
        <v>15</v>
      </c>
    </row>
    <row r="80" s="19" customFormat="true" ht="21" hidden="false" customHeight="true" outlineLevel="0" collapsed="false">
      <c r="A80" s="12" t="n">
        <v>3</v>
      </c>
      <c r="B80" s="12" t="n">
        <v>174</v>
      </c>
      <c r="C80" s="20" t="s">
        <v>101</v>
      </c>
      <c r="D80" s="12" t="n">
        <v>2004</v>
      </c>
      <c r="E80" s="12" t="s">
        <v>102</v>
      </c>
      <c r="F80" s="21" t="n">
        <v>15.14</v>
      </c>
      <c r="G80" s="13"/>
      <c r="H80" s="13" t="s">
        <v>15</v>
      </c>
    </row>
    <row r="81" customFormat="false" ht="21" hidden="false" customHeight="true" outlineLevel="0" collapsed="false">
      <c r="A81" s="12" t="n">
        <v>4</v>
      </c>
      <c r="B81" s="15" t="n">
        <v>364</v>
      </c>
      <c r="C81" s="16" t="s">
        <v>103</v>
      </c>
      <c r="D81" s="15" t="n">
        <v>2001</v>
      </c>
      <c r="E81" s="15" t="s">
        <v>29</v>
      </c>
      <c r="F81" s="17" t="n">
        <v>16.34</v>
      </c>
      <c r="G81" s="13"/>
      <c r="H81" s="13"/>
    </row>
    <row r="82" customFormat="false" ht="21" hidden="false" customHeight="true" outlineLevel="0" collapsed="false">
      <c r="A82" s="12" t="n">
        <v>5</v>
      </c>
      <c r="B82" s="15" t="n">
        <v>229</v>
      </c>
      <c r="C82" s="16" t="s">
        <v>104</v>
      </c>
      <c r="D82" s="15" t="n">
        <v>2005</v>
      </c>
      <c r="E82" s="15" t="s">
        <v>78</v>
      </c>
      <c r="F82" s="17" t="n">
        <v>19.67</v>
      </c>
      <c r="G82" s="13"/>
      <c r="H82" s="13"/>
    </row>
    <row r="83" customFormat="false" ht="21" hidden="false" customHeight="true" outlineLevel="0" collapsed="false">
      <c r="A83" s="12" t="n">
        <v>6</v>
      </c>
      <c r="B83" s="15" t="n">
        <v>214</v>
      </c>
      <c r="C83" s="16" t="s">
        <v>105</v>
      </c>
      <c r="D83" s="15" t="n">
        <v>2005</v>
      </c>
      <c r="E83" s="15" t="s">
        <v>106</v>
      </c>
      <c r="F83" s="17" t="n">
        <v>20.44</v>
      </c>
      <c r="G83" s="13"/>
      <c r="H83" s="13"/>
    </row>
    <row r="84" customFormat="false" ht="21" hidden="false" customHeight="true" outlineLevel="0" collapsed="false">
      <c r="A84" s="12" t="n">
        <v>7</v>
      </c>
      <c r="B84" s="15" t="n">
        <v>268</v>
      </c>
      <c r="C84" s="16" t="s">
        <v>107</v>
      </c>
      <c r="D84" s="15" t="n">
        <v>2006</v>
      </c>
      <c r="E84" s="15" t="s">
        <v>64</v>
      </c>
      <c r="F84" s="17" t="n">
        <v>20.81</v>
      </c>
      <c r="G84" s="13"/>
      <c r="H84" s="13"/>
    </row>
    <row r="85" customFormat="false" ht="21" hidden="false" customHeight="true" outlineLevel="0" collapsed="false">
      <c r="A85" s="12" t="n">
        <v>8</v>
      </c>
      <c r="B85" s="15" t="n">
        <v>400</v>
      </c>
      <c r="C85" s="29" t="s">
        <v>108</v>
      </c>
      <c r="D85" s="30" t="n">
        <v>2006</v>
      </c>
      <c r="E85" s="15" t="s">
        <v>109</v>
      </c>
      <c r="F85" s="17" t="n">
        <v>22.2</v>
      </c>
      <c r="G85" s="13"/>
      <c r="H85" s="13"/>
    </row>
    <row r="86" s="7" customFormat="true" ht="21" hidden="false" customHeight="true" outlineLevel="0" collapsed="false">
      <c r="A86" s="24"/>
      <c r="B86" s="25"/>
      <c r="C86" s="6" t="s">
        <v>110</v>
      </c>
      <c r="D86" s="6"/>
      <c r="E86" s="6"/>
      <c r="F86" s="6" t="s">
        <v>42</v>
      </c>
      <c r="G86" s="6"/>
      <c r="H86" s="6"/>
    </row>
    <row r="87" s="11" customFormat="true" ht="30" hidden="false" customHeight="true" outlineLevel="0" collapsed="false">
      <c r="A87" s="8" t="s">
        <v>43</v>
      </c>
      <c r="B87" s="9" t="s">
        <v>5</v>
      </c>
      <c r="C87" s="8" t="s">
        <v>6</v>
      </c>
      <c r="D87" s="9" t="s">
        <v>7</v>
      </c>
      <c r="E87" s="8" t="s">
        <v>8</v>
      </c>
      <c r="F87" s="8" t="s">
        <v>9</v>
      </c>
      <c r="G87" s="10" t="s">
        <v>10</v>
      </c>
      <c r="H87" s="10"/>
    </row>
    <row r="88" s="19" customFormat="true" ht="21" hidden="false" customHeight="true" outlineLevel="0" collapsed="false">
      <c r="A88" s="12" t="n">
        <v>1</v>
      </c>
      <c r="B88" s="12" t="n">
        <v>146</v>
      </c>
      <c r="C88" s="20" t="s">
        <v>111</v>
      </c>
      <c r="D88" s="12" t="n">
        <v>2000</v>
      </c>
      <c r="E88" s="12" t="s">
        <v>27</v>
      </c>
      <c r="F88" s="17" t="n">
        <v>14.72</v>
      </c>
      <c r="G88" s="13"/>
      <c r="H88" s="13" t="s">
        <v>15</v>
      </c>
    </row>
    <row r="89" s="19" customFormat="true" ht="21" hidden="false" customHeight="true" outlineLevel="0" collapsed="false">
      <c r="A89" s="12" t="n">
        <v>2</v>
      </c>
      <c r="B89" s="15" t="n">
        <v>217</v>
      </c>
      <c r="C89" s="16" t="s">
        <v>112</v>
      </c>
      <c r="D89" s="15" t="n">
        <v>2001</v>
      </c>
      <c r="E89" s="15" t="s">
        <v>78</v>
      </c>
      <c r="F89" s="17" t="n">
        <v>14.95</v>
      </c>
      <c r="G89" s="13"/>
      <c r="H89" s="13" t="s">
        <v>15</v>
      </c>
    </row>
    <row r="90" s="19" customFormat="true" ht="21" hidden="false" customHeight="true" outlineLevel="0" collapsed="false">
      <c r="A90" s="12" t="n">
        <v>3</v>
      </c>
      <c r="B90" s="15" t="n">
        <v>377</v>
      </c>
      <c r="C90" s="16" t="s">
        <v>113</v>
      </c>
      <c r="D90" s="15" t="n">
        <v>2002</v>
      </c>
      <c r="E90" s="15" t="s">
        <v>32</v>
      </c>
      <c r="F90" s="17" t="n">
        <v>15.08</v>
      </c>
      <c r="G90" s="13"/>
      <c r="H90" s="13" t="s">
        <v>15</v>
      </c>
    </row>
    <row r="91" s="19" customFormat="true" ht="21" hidden="false" customHeight="true" outlineLevel="0" collapsed="false">
      <c r="A91" s="12" t="n">
        <v>4</v>
      </c>
      <c r="B91" s="12" t="s">
        <v>114</v>
      </c>
      <c r="C91" s="20" t="s">
        <v>115</v>
      </c>
      <c r="D91" s="12" t="n">
        <v>1999</v>
      </c>
      <c r="E91" s="12" t="s">
        <v>116</v>
      </c>
      <c r="F91" s="17" t="n">
        <v>15.42</v>
      </c>
      <c r="G91" s="13"/>
      <c r="H91" s="13" t="s">
        <v>25</v>
      </c>
    </row>
    <row r="92" s="19" customFormat="true" ht="21" hidden="false" customHeight="true" outlineLevel="0" collapsed="false">
      <c r="A92" s="12" t="n">
        <v>5</v>
      </c>
      <c r="B92" s="12" t="s">
        <v>117</v>
      </c>
      <c r="C92" s="20" t="s">
        <v>118</v>
      </c>
      <c r="D92" s="12" t="n">
        <v>2000</v>
      </c>
      <c r="E92" s="12" t="s">
        <v>116</v>
      </c>
      <c r="F92" s="17" t="n">
        <v>15.5</v>
      </c>
      <c r="G92" s="13"/>
      <c r="H92" s="13" t="s">
        <v>25</v>
      </c>
    </row>
    <row r="93" s="19" customFormat="true" ht="21" hidden="false" customHeight="true" outlineLevel="0" collapsed="false">
      <c r="A93" s="12" t="n">
        <v>6</v>
      </c>
      <c r="B93" s="12" t="s">
        <v>119</v>
      </c>
      <c r="C93" s="20" t="s">
        <v>120</v>
      </c>
      <c r="D93" s="12" t="n">
        <v>2001</v>
      </c>
      <c r="E93" s="12" t="s">
        <v>121</v>
      </c>
      <c r="F93" s="17" t="n">
        <v>15.91</v>
      </c>
      <c r="G93" s="13"/>
      <c r="H93" s="13" t="s">
        <v>25</v>
      </c>
    </row>
    <row r="94" s="19" customFormat="true" ht="21" hidden="false" customHeight="true" outlineLevel="0" collapsed="false">
      <c r="A94" s="12" t="n">
        <v>7</v>
      </c>
      <c r="B94" s="15" t="n">
        <v>218</v>
      </c>
      <c r="C94" s="16" t="s">
        <v>122</v>
      </c>
      <c r="D94" s="15" t="n">
        <v>2003</v>
      </c>
      <c r="E94" s="15" t="s">
        <v>78</v>
      </c>
      <c r="F94" s="17" t="n">
        <v>16.03</v>
      </c>
      <c r="G94" s="13"/>
      <c r="H94" s="13" t="s">
        <v>25</v>
      </c>
    </row>
    <row r="95" customFormat="false" ht="21" hidden="false" customHeight="true" outlineLevel="0" collapsed="false">
      <c r="A95" s="12"/>
      <c r="B95" s="15" t="n">
        <v>203</v>
      </c>
      <c r="C95" s="16" t="s">
        <v>123</v>
      </c>
      <c r="D95" s="15" t="n">
        <v>2002</v>
      </c>
      <c r="E95" s="15" t="s">
        <v>41</v>
      </c>
      <c r="F95" s="17" t="s">
        <v>124</v>
      </c>
      <c r="G95" s="13"/>
      <c r="H95" s="13"/>
    </row>
    <row r="96" customFormat="false" ht="21" hidden="false" customHeight="true" outlineLevel="0" collapsed="false">
      <c r="A96" s="12"/>
      <c r="B96" s="15" t="n">
        <v>322</v>
      </c>
      <c r="C96" s="16" t="s">
        <v>125</v>
      </c>
      <c r="D96" s="15" t="n">
        <v>2003</v>
      </c>
      <c r="E96" s="15" t="s">
        <v>126</v>
      </c>
      <c r="F96" s="17" t="s">
        <v>124</v>
      </c>
      <c r="G96" s="13"/>
      <c r="H96" s="13"/>
    </row>
    <row r="97" s="7" customFormat="true" ht="30" hidden="false" customHeight="true" outlineLevel="0" collapsed="false">
      <c r="A97" s="24"/>
      <c r="B97" s="25"/>
      <c r="C97" s="6" t="s">
        <v>127</v>
      </c>
      <c r="D97" s="6"/>
      <c r="E97" s="6"/>
      <c r="F97" s="6" t="s">
        <v>3</v>
      </c>
      <c r="G97" s="6"/>
      <c r="H97" s="6"/>
    </row>
    <row r="98" s="11" customFormat="true" ht="30" hidden="false" customHeight="true" outlineLevel="0" collapsed="false">
      <c r="A98" s="8" t="s">
        <v>4</v>
      </c>
      <c r="B98" s="9" t="s">
        <v>5</v>
      </c>
      <c r="C98" s="8" t="s">
        <v>6</v>
      </c>
      <c r="D98" s="9" t="s">
        <v>7</v>
      </c>
      <c r="E98" s="8" t="s">
        <v>8</v>
      </c>
      <c r="F98" s="8" t="s">
        <v>9</v>
      </c>
      <c r="G98" s="10" t="s">
        <v>10</v>
      </c>
      <c r="H98" s="10"/>
    </row>
    <row r="99" s="14" customFormat="true" ht="21" hidden="false" customHeight="true" outlineLevel="0" collapsed="false">
      <c r="A99" s="12" t="s">
        <v>11</v>
      </c>
      <c r="B99" s="12"/>
      <c r="C99" s="12"/>
      <c r="D99" s="12"/>
      <c r="E99" s="12"/>
      <c r="F99" s="12"/>
      <c r="G99" s="13"/>
      <c r="H99" s="13"/>
    </row>
    <row r="100" s="19" customFormat="true" ht="21" hidden="false" customHeight="true" outlineLevel="0" collapsed="false">
      <c r="A100" s="12" t="n">
        <v>4</v>
      </c>
      <c r="B100" s="15" t="n">
        <v>382</v>
      </c>
      <c r="C100" s="16" t="s">
        <v>31</v>
      </c>
      <c r="D100" s="15" t="n">
        <v>1990</v>
      </c>
      <c r="E100" s="15" t="s">
        <v>32</v>
      </c>
      <c r="F100" s="17" t="n">
        <v>24.93</v>
      </c>
      <c r="G100" s="13" t="s">
        <v>14</v>
      </c>
      <c r="H100" s="13" t="s">
        <v>15</v>
      </c>
      <c r="I100" s="1"/>
      <c r="J100" s="1"/>
      <c r="K100" s="1"/>
      <c r="L100" s="1"/>
    </row>
    <row r="101" s="19" customFormat="true" ht="21" hidden="false" customHeight="true" outlineLevel="0" collapsed="false">
      <c r="A101" s="12" t="n">
        <v>6</v>
      </c>
      <c r="B101" s="12" t="n">
        <v>133</v>
      </c>
      <c r="C101" s="20" t="s">
        <v>36</v>
      </c>
      <c r="D101" s="12" t="n">
        <v>2001</v>
      </c>
      <c r="E101" s="12" t="s">
        <v>17</v>
      </c>
      <c r="F101" s="21" t="n">
        <v>25.2</v>
      </c>
      <c r="G101" s="13" t="s">
        <v>14</v>
      </c>
      <c r="H101" s="13" t="s">
        <v>15</v>
      </c>
    </row>
    <row r="102" s="19" customFormat="true" ht="21" hidden="false" customHeight="true" outlineLevel="0" collapsed="false">
      <c r="A102" s="12" t="n">
        <v>5</v>
      </c>
      <c r="B102" s="12" t="n">
        <v>427</v>
      </c>
      <c r="C102" s="20" t="s">
        <v>18</v>
      </c>
      <c r="D102" s="12" t="n">
        <v>2001</v>
      </c>
      <c r="E102" s="12" t="s">
        <v>19</v>
      </c>
      <c r="F102" s="21" t="n">
        <v>25.66</v>
      </c>
      <c r="G102" s="13" t="s">
        <v>14</v>
      </c>
      <c r="H102" s="13" t="s">
        <v>15</v>
      </c>
    </row>
    <row r="103" s="19" customFormat="true" ht="21" hidden="false" customHeight="true" outlineLevel="0" collapsed="false">
      <c r="A103" s="12" t="n">
        <v>2</v>
      </c>
      <c r="B103" s="15" t="n">
        <v>204</v>
      </c>
      <c r="C103" s="16" t="s">
        <v>40</v>
      </c>
      <c r="D103" s="15" t="n">
        <v>2003</v>
      </c>
      <c r="E103" s="15" t="s">
        <v>41</v>
      </c>
      <c r="F103" s="17" t="n">
        <v>28.1</v>
      </c>
      <c r="G103" s="13" t="s">
        <v>38</v>
      </c>
      <c r="H103" s="13"/>
      <c r="I103" s="1"/>
      <c r="J103" s="1"/>
      <c r="K103" s="1"/>
      <c r="L103" s="1"/>
    </row>
    <row r="104" s="19" customFormat="true" ht="21" hidden="false" customHeight="true" outlineLevel="0" collapsed="false">
      <c r="A104" s="12" t="n">
        <v>3</v>
      </c>
      <c r="B104" s="12" t="n">
        <v>120</v>
      </c>
      <c r="C104" s="20" t="s">
        <v>128</v>
      </c>
      <c r="D104" s="12" t="n">
        <v>1993</v>
      </c>
      <c r="E104" s="12" t="s">
        <v>21</v>
      </c>
      <c r="F104" s="21" t="s">
        <v>44</v>
      </c>
      <c r="G104" s="13"/>
      <c r="H104" s="13"/>
    </row>
    <row r="105" s="14" customFormat="true" ht="21" hidden="false" customHeight="true" outlineLevel="0" collapsed="false">
      <c r="A105" s="12" t="s">
        <v>30</v>
      </c>
      <c r="B105" s="12"/>
      <c r="C105" s="12"/>
      <c r="D105" s="12"/>
      <c r="E105" s="12"/>
      <c r="F105" s="12"/>
      <c r="G105" s="13"/>
      <c r="H105" s="13"/>
    </row>
    <row r="106" s="19" customFormat="true" ht="21" hidden="false" customHeight="true" outlineLevel="0" collapsed="false">
      <c r="A106" s="12" t="n">
        <v>3</v>
      </c>
      <c r="B106" s="15" t="n">
        <v>291</v>
      </c>
      <c r="C106" s="16" t="s">
        <v>12</v>
      </c>
      <c r="D106" s="15" t="n">
        <v>1997</v>
      </c>
      <c r="E106" s="15" t="s">
        <v>13</v>
      </c>
      <c r="F106" s="17" t="n">
        <v>24.87</v>
      </c>
      <c r="G106" s="13" t="s">
        <v>14</v>
      </c>
      <c r="H106" s="13" t="s">
        <v>15</v>
      </c>
      <c r="I106" s="1"/>
      <c r="J106" s="1"/>
      <c r="K106" s="1"/>
      <c r="L106" s="1"/>
    </row>
    <row r="107" customFormat="false" ht="21" hidden="false" customHeight="true" outlineLevel="0" collapsed="false">
      <c r="A107" s="12" t="n">
        <v>5</v>
      </c>
      <c r="B107" s="12" t="s">
        <v>129</v>
      </c>
      <c r="C107" s="31" t="s">
        <v>130</v>
      </c>
      <c r="D107" s="12" t="n">
        <v>2002</v>
      </c>
      <c r="E107" s="12" t="s">
        <v>131</v>
      </c>
      <c r="F107" s="21" t="n">
        <v>24.9</v>
      </c>
      <c r="G107" s="13" t="s">
        <v>14</v>
      </c>
      <c r="H107" s="13" t="s">
        <v>15</v>
      </c>
      <c r="I107" s="19"/>
      <c r="J107" s="19"/>
      <c r="K107" s="19"/>
      <c r="L107" s="19"/>
    </row>
    <row r="108" customFormat="false" ht="21" hidden="false" customHeight="true" outlineLevel="0" collapsed="false">
      <c r="A108" s="12" t="n">
        <v>6</v>
      </c>
      <c r="B108" s="12" t="n">
        <v>174</v>
      </c>
      <c r="C108" s="20" t="s">
        <v>101</v>
      </c>
      <c r="D108" s="12" t="n">
        <v>2004</v>
      </c>
      <c r="E108" s="12" t="s">
        <v>102</v>
      </c>
      <c r="F108" s="21" t="n">
        <v>25.63</v>
      </c>
      <c r="G108" s="13" t="s">
        <v>14</v>
      </c>
      <c r="H108" s="13" t="s">
        <v>15</v>
      </c>
      <c r="I108" s="19"/>
      <c r="J108" s="19"/>
      <c r="K108" s="19"/>
      <c r="L108" s="19"/>
    </row>
    <row r="109" customFormat="false" ht="21" hidden="false" customHeight="true" outlineLevel="0" collapsed="false">
      <c r="A109" s="12" t="n">
        <v>4</v>
      </c>
      <c r="B109" s="12" t="n">
        <v>121</v>
      </c>
      <c r="C109" s="20" t="s">
        <v>20</v>
      </c>
      <c r="D109" s="12" t="n">
        <v>1992</v>
      </c>
      <c r="E109" s="12" t="s">
        <v>21</v>
      </c>
      <c r="F109" s="21" t="n">
        <v>25.93</v>
      </c>
      <c r="G109" s="13" t="s">
        <v>38</v>
      </c>
      <c r="H109" s="13" t="s">
        <v>25</v>
      </c>
      <c r="I109" s="19"/>
      <c r="J109" s="19"/>
      <c r="K109" s="19"/>
      <c r="L109" s="19"/>
    </row>
    <row r="110" s="19" customFormat="true" ht="21" hidden="false" customHeight="true" outlineLevel="0" collapsed="false">
      <c r="A110" s="12" t="n">
        <v>2</v>
      </c>
      <c r="B110" s="12" t="n">
        <v>370</v>
      </c>
      <c r="C110" s="20" t="s">
        <v>132</v>
      </c>
      <c r="D110" s="12" t="n">
        <v>2007</v>
      </c>
      <c r="E110" s="12" t="s">
        <v>29</v>
      </c>
      <c r="F110" s="21" t="s">
        <v>44</v>
      </c>
      <c r="G110" s="13"/>
      <c r="H110" s="13"/>
    </row>
    <row r="111" s="7" customFormat="true" ht="30" hidden="false" customHeight="true" outlineLevel="0" collapsed="false">
      <c r="A111" s="24"/>
      <c r="B111" s="25"/>
      <c r="C111" s="6" t="s">
        <v>133</v>
      </c>
      <c r="D111" s="6"/>
      <c r="E111" s="6"/>
      <c r="F111" s="6" t="s">
        <v>42</v>
      </c>
      <c r="G111" s="6"/>
      <c r="H111" s="6"/>
    </row>
    <row r="112" s="11" customFormat="true" ht="30" hidden="false" customHeight="true" outlineLevel="0" collapsed="false">
      <c r="A112" s="8" t="s">
        <v>43</v>
      </c>
      <c r="B112" s="9" t="s">
        <v>134</v>
      </c>
      <c r="C112" s="8" t="s">
        <v>6</v>
      </c>
      <c r="D112" s="8" t="s">
        <v>135</v>
      </c>
      <c r="E112" s="8" t="s">
        <v>8</v>
      </c>
      <c r="F112" s="8" t="s">
        <v>9</v>
      </c>
      <c r="G112" s="10" t="s">
        <v>10</v>
      </c>
      <c r="H112" s="10"/>
    </row>
    <row r="113" customFormat="false" ht="21" hidden="false" customHeight="true" outlineLevel="0" collapsed="false">
      <c r="A113" s="12" t="n">
        <v>1</v>
      </c>
      <c r="B113" s="15" t="n">
        <v>291</v>
      </c>
      <c r="C113" s="16" t="s">
        <v>12</v>
      </c>
      <c r="D113" s="15" t="n">
        <v>1997</v>
      </c>
      <c r="E113" s="15" t="s">
        <v>13</v>
      </c>
      <c r="F113" s="17" t="n">
        <v>24.61</v>
      </c>
      <c r="G113" s="13"/>
      <c r="H113" s="13" t="s">
        <v>33</v>
      </c>
    </row>
    <row r="114" customFormat="false" ht="21" hidden="false" customHeight="true" outlineLevel="0" collapsed="false">
      <c r="A114" s="12" t="n">
        <v>2</v>
      </c>
      <c r="B114" s="15" t="n">
        <v>382</v>
      </c>
      <c r="C114" s="16" t="s">
        <v>31</v>
      </c>
      <c r="D114" s="15" t="n">
        <v>1990</v>
      </c>
      <c r="E114" s="15" t="s">
        <v>32</v>
      </c>
      <c r="F114" s="17" t="n">
        <v>24.96</v>
      </c>
      <c r="G114" s="13"/>
      <c r="H114" s="13" t="s">
        <v>15</v>
      </c>
    </row>
    <row r="115" customFormat="false" ht="21" hidden="false" customHeight="true" outlineLevel="0" collapsed="false">
      <c r="A115" s="12" t="n">
        <v>3</v>
      </c>
      <c r="B115" s="12" t="s">
        <v>129</v>
      </c>
      <c r="C115" s="31" t="s">
        <v>130</v>
      </c>
      <c r="D115" s="12" t="n">
        <v>2002</v>
      </c>
      <c r="E115" s="12" t="s">
        <v>131</v>
      </c>
      <c r="F115" s="21" t="n">
        <v>25.06</v>
      </c>
      <c r="G115" s="13"/>
      <c r="H115" s="13" t="s">
        <v>15</v>
      </c>
    </row>
    <row r="116" customFormat="false" ht="21" hidden="false" customHeight="true" outlineLevel="0" collapsed="false">
      <c r="A116" s="12" t="n">
        <v>4</v>
      </c>
      <c r="B116" s="12" t="n">
        <v>133</v>
      </c>
      <c r="C116" s="20" t="s">
        <v>36</v>
      </c>
      <c r="D116" s="12" t="n">
        <v>2001</v>
      </c>
      <c r="E116" s="12" t="s">
        <v>17</v>
      </c>
      <c r="F116" s="21" t="n">
        <v>25.35</v>
      </c>
      <c r="G116" s="13"/>
      <c r="H116" s="13" t="s">
        <v>15</v>
      </c>
    </row>
    <row r="117" customFormat="false" ht="21" hidden="false" customHeight="true" outlineLevel="0" collapsed="false">
      <c r="A117" s="12" t="n">
        <v>5</v>
      </c>
      <c r="B117" s="12" t="n">
        <v>174</v>
      </c>
      <c r="C117" s="20" t="s">
        <v>101</v>
      </c>
      <c r="D117" s="12" t="n">
        <v>2004</v>
      </c>
      <c r="E117" s="12" t="s">
        <v>102</v>
      </c>
      <c r="F117" s="21" t="n">
        <v>25.59</v>
      </c>
      <c r="G117" s="13"/>
      <c r="H117" s="13" t="s">
        <v>15</v>
      </c>
    </row>
    <row r="118" customFormat="false" ht="21" hidden="false" customHeight="true" outlineLevel="0" collapsed="false">
      <c r="A118" s="12" t="n">
        <v>6</v>
      </c>
      <c r="B118" s="12" t="n">
        <v>427</v>
      </c>
      <c r="C118" s="20" t="s">
        <v>18</v>
      </c>
      <c r="D118" s="12" t="n">
        <v>2001</v>
      </c>
      <c r="E118" s="12" t="s">
        <v>19</v>
      </c>
      <c r="F118" s="21" t="n">
        <v>25.95</v>
      </c>
      <c r="G118" s="13"/>
      <c r="H118" s="13" t="s">
        <v>15</v>
      </c>
    </row>
    <row r="119" customFormat="false" ht="21" hidden="false" customHeight="true" outlineLevel="0" collapsed="false">
      <c r="A119" s="12" t="n">
        <v>7</v>
      </c>
      <c r="B119" s="15" t="n">
        <v>204</v>
      </c>
      <c r="C119" s="16" t="s">
        <v>40</v>
      </c>
      <c r="D119" s="15" t="n">
        <v>2003</v>
      </c>
      <c r="E119" s="15" t="s">
        <v>41</v>
      </c>
      <c r="F119" s="17" t="n">
        <v>28.15</v>
      </c>
      <c r="G119" s="13"/>
      <c r="H119" s="13"/>
    </row>
    <row r="120" customFormat="false" ht="21" hidden="false" customHeight="true" outlineLevel="0" collapsed="false">
      <c r="A120" s="12"/>
      <c r="B120" s="12" t="n">
        <v>121</v>
      </c>
      <c r="C120" s="20" t="s">
        <v>20</v>
      </c>
      <c r="D120" s="12" t="n">
        <v>1992</v>
      </c>
      <c r="E120" s="12" t="s">
        <v>21</v>
      </c>
      <c r="F120" s="21" t="s">
        <v>44</v>
      </c>
      <c r="G120" s="13"/>
      <c r="H120" s="13"/>
    </row>
    <row r="121" s="7" customFormat="true" ht="30" hidden="false" customHeight="true" outlineLevel="0" collapsed="false">
      <c r="A121" s="24"/>
      <c r="B121" s="25"/>
      <c r="C121" s="6" t="s">
        <v>136</v>
      </c>
      <c r="D121" s="6"/>
      <c r="E121" s="6"/>
      <c r="F121" s="6" t="s">
        <v>3</v>
      </c>
      <c r="G121" s="6"/>
      <c r="H121" s="6"/>
    </row>
    <row r="122" s="11" customFormat="true" ht="30" hidden="false" customHeight="true" outlineLevel="0" collapsed="false">
      <c r="A122" s="8" t="s">
        <v>4</v>
      </c>
      <c r="B122" s="9" t="s">
        <v>134</v>
      </c>
      <c r="C122" s="8" t="s">
        <v>6</v>
      </c>
      <c r="D122" s="9" t="s">
        <v>7</v>
      </c>
      <c r="E122" s="8" t="s">
        <v>8</v>
      </c>
      <c r="F122" s="8" t="s">
        <v>9</v>
      </c>
      <c r="G122" s="10" t="s">
        <v>10</v>
      </c>
      <c r="H122" s="10"/>
    </row>
    <row r="123" s="14" customFormat="true" ht="21" hidden="false" customHeight="true" outlineLevel="0" collapsed="false">
      <c r="A123" s="12" t="s">
        <v>11</v>
      </c>
      <c r="B123" s="12"/>
      <c r="C123" s="12"/>
      <c r="D123" s="12"/>
      <c r="E123" s="12"/>
      <c r="F123" s="12"/>
      <c r="G123" s="13"/>
      <c r="H123" s="13"/>
    </row>
    <row r="124" s="19" customFormat="true" ht="21" hidden="false" customHeight="true" outlineLevel="0" collapsed="false">
      <c r="A124" s="12" t="n">
        <v>4</v>
      </c>
      <c r="B124" s="15" t="n">
        <v>308</v>
      </c>
      <c r="C124" s="16" t="s">
        <v>57</v>
      </c>
      <c r="D124" s="15" t="n">
        <v>2001</v>
      </c>
      <c r="E124" s="15" t="s">
        <v>58</v>
      </c>
      <c r="F124" s="15" t="n">
        <v>22.54</v>
      </c>
      <c r="G124" s="13" t="s">
        <v>14</v>
      </c>
      <c r="H124" s="13" t="s">
        <v>15</v>
      </c>
    </row>
    <row r="125" s="19" customFormat="true" ht="21" hidden="false" customHeight="true" outlineLevel="0" collapsed="false">
      <c r="A125" s="12" t="n">
        <v>6</v>
      </c>
      <c r="B125" s="12" t="s">
        <v>93</v>
      </c>
      <c r="C125" s="20" t="s">
        <v>94</v>
      </c>
      <c r="D125" s="12" t="n">
        <v>2003</v>
      </c>
      <c r="E125" s="12" t="s">
        <v>52</v>
      </c>
      <c r="F125" s="12" t="n">
        <v>22.85</v>
      </c>
      <c r="G125" s="13" t="s">
        <v>14</v>
      </c>
      <c r="H125" s="13" t="s">
        <v>25</v>
      </c>
    </row>
    <row r="126" s="19" customFormat="true" ht="21" hidden="false" customHeight="true" outlineLevel="0" collapsed="false">
      <c r="A126" s="12" t="n">
        <v>5</v>
      </c>
      <c r="B126" s="12" t="s">
        <v>137</v>
      </c>
      <c r="C126" s="20" t="s">
        <v>138</v>
      </c>
      <c r="D126" s="12" t="n">
        <v>2000</v>
      </c>
      <c r="E126" s="12" t="s">
        <v>55</v>
      </c>
      <c r="F126" s="12" t="n">
        <v>23.38</v>
      </c>
      <c r="G126" s="13"/>
      <c r="H126" s="13" t="s">
        <v>25</v>
      </c>
    </row>
    <row r="127" s="19" customFormat="true" ht="21" hidden="false" customHeight="true" outlineLevel="0" collapsed="false">
      <c r="A127" s="12" t="n">
        <v>2</v>
      </c>
      <c r="B127" s="12" t="s">
        <v>50</v>
      </c>
      <c r="C127" s="20" t="s">
        <v>51</v>
      </c>
      <c r="D127" s="12" t="n">
        <v>2004</v>
      </c>
      <c r="E127" s="12" t="s">
        <v>52</v>
      </c>
      <c r="F127" s="12" t="s">
        <v>44</v>
      </c>
      <c r="G127" s="13"/>
      <c r="H127" s="13"/>
    </row>
    <row r="128" s="19" customFormat="true" ht="21" hidden="false" customHeight="true" outlineLevel="0" collapsed="false">
      <c r="A128" s="12" t="n">
        <v>3</v>
      </c>
      <c r="B128" s="12" t="s">
        <v>139</v>
      </c>
      <c r="C128" s="20" t="s">
        <v>140</v>
      </c>
      <c r="D128" s="12" t="n">
        <v>1997</v>
      </c>
      <c r="E128" s="12" t="s">
        <v>131</v>
      </c>
      <c r="F128" s="12" t="s">
        <v>44</v>
      </c>
      <c r="G128" s="13"/>
      <c r="H128" s="13"/>
    </row>
    <row r="129" s="19" customFormat="true" ht="21" hidden="false" customHeight="true" outlineLevel="0" collapsed="false">
      <c r="A129" s="12" t="n">
        <v>7</v>
      </c>
      <c r="B129" s="15" t="n">
        <v>223</v>
      </c>
      <c r="C129" s="16" t="s">
        <v>141</v>
      </c>
      <c r="D129" s="15" t="n">
        <v>2001</v>
      </c>
      <c r="E129" s="15" t="s">
        <v>78</v>
      </c>
      <c r="F129" s="15" t="s">
        <v>124</v>
      </c>
      <c r="G129" s="13"/>
      <c r="H129" s="13"/>
    </row>
    <row r="130" s="19" customFormat="true" ht="21" hidden="false" customHeight="true" outlineLevel="0" collapsed="false">
      <c r="A130" s="12" t="n">
        <v>8</v>
      </c>
      <c r="B130" s="15" t="n">
        <v>322</v>
      </c>
      <c r="C130" s="16" t="s">
        <v>125</v>
      </c>
      <c r="D130" s="15" t="n">
        <v>2003</v>
      </c>
      <c r="E130" s="15" t="s">
        <v>126</v>
      </c>
      <c r="F130" s="15" t="s">
        <v>124</v>
      </c>
      <c r="G130" s="13"/>
      <c r="H130" s="13"/>
    </row>
    <row r="131" s="14" customFormat="true" ht="21" hidden="false" customHeight="true" outlineLevel="0" collapsed="false">
      <c r="A131" s="12" t="s">
        <v>30</v>
      </c>
      <c r="B131" s="12"/>
      <c r="C131" s="12"/>
      <c r="D131" s="12"/>
      <c r="E131" s="12"/>
      <c r="F131" s="12"/>
      <c r="G131" s="13"/>
      <c r="H131" s="13"/>
    </row>
    <row r="132" s="19" customFormat="true" ht="21" hidden="false" customHeight="true" outlineLevel="0" collapsed="false">
      <c r="A132" s="12" t="n">
        <v>4</v>
      </c>
      <c r="B132" s="15" t="n">
        <v>216</v>
      </c>
      <c r="C132" s="16" t="s">
        <v>77</v>
      </c>
      <c r="D132" s="15" t="n">
        <v>1999</v>
      </c>
      <c r="E132" s="15" t="s">
        <v>78</v>
      </c>
      <c r="F132" s="15" t="n">
        <v>21.96</v>
      </c>
      <c r="G132" s="13" t="s">
        <v>14</v>
      </c>
      <c r="H132" s="13" t="s">
        <v>15</v>
      </c>
    </row>
    <row r="133" s="19" customFormat="true" ht="21" hidden="false" customHeight="true" outlineLevel="0" collapsed="false">
      <c r="A133" s="12" t="n">
        <v>3</v>
      </c>
      <c r="B133" s="12" t="s">
        <v>75</v>
      </c>
      <c r="C133" s="20" t="s">
        <v>76</v>
      </c>
      <c r="D133" s="12" t="n">
        <v>1999</v>
      </c>
      <c r="E133" s="12" t="s">
        <v>52</v>
      </c>
      <c r="F133" s="12" t="n">
        <v>22.52</v>
      </c>
      <c r="G133" s="13" t="s">
        <v>14</v>
      </c>
      <c r="H133" s="13" t="s">
        <v>15</v>
      </c>
    </row>
    <row r="134" s="19" customFormat="true" ht="21" hidden="false" customHeight="true" outlineLevel="0" collapsed="false">
      <c r="A134" s="12" t="n">
        <v>5</v>
      </c>
      <c r="B134" s="15" t="n">
        <v>244</v>
      </c>
      <c r="C134" s="16" t="s">
        <v>142</v>
      </c>
      <c r="D134" s="15" t="n">
        <v>2002</v>
      </c>
      <c r="E134" s="15" t="s">
        <v>64</v>
      </c>
      <c r="F134" s="15" t="n">
        <v>22.82</v>
      </c>
      <c r="G134" s="13" t="s">
        <v>38</v>
      </c>
      <c r="H134" s="13" t="s">
        <v>25</v>
      </c>
    </row>
    <row r="135" s="19" customFormat="true" ht="21" hidden="false" customHeight="true" outlineLevel="0" collapsed="false">
      <c r="A135" s="12" t="n">
        <v>1</v>
      </c>
      <c r="B135" s="15" t="n">
        <v>196</v>
      </c>
      <c r="C135" s="16" t="s">
        <v>143</v>
      </c>
      <c r="D135" s="15" t="n">
        <v>2006</v>
      </c>
      <c r="E135" s="15" t="s">
        <v>41</v>
      </c>
      <c r="F135" s="15" t="n">
        <v>23.43</v>
      </c>
      <c r="G135" s="13"/>
      <c r="H135" s="13" t="s">
        <v>25</v>
      </c>
    </row>
    <row r="136" s="19" customFormat="true" ht="21" hidden="false" customHeight="true" outlineLevel="0" collapsed="false">
      <c r="A136" s="12" t="n">
        <v>6</v>
      </c>
      <c r="B136" s="12" t="s">
        <v>66</v>
      </c>
      <c r="C136" s="20" t="s">
        <v>67</v>
      </c>
      <c r="D136" s="12" t="n">
        <v>1995</v>
      </c>
      <c r="E136" s="12" t="s">
        <v>52</v>
      </c>
      <c r="F136" s="12" t="n">
        <v>23.54</v>
      </c>
      <c r="G136" s="13"/>
      <c r="H136" s="13" t="s">
        <v>25</v>
      </c>
    </row>
    <row r="137" s="19" customFormat="true" ht="21" hidden="false" customHeight="true" outlineLevel="0" collapsed="false">
      <c r="A137" s="12" t="n">
        <v>7</v>
      </c>
      <c r="B137" s="12" t="s">
        <v>144</v>
      </c>
      <c r="C137" s="20" t="s">
        <v>145</v>
      </c>
      <c r="D137" s="12" t="n">
        <v>2003</v>
      </c>
      <c r="E137" s="12" t="s">
        <v>131</v>
      </c>
      <c r="F137" s="21" t="n">
        <v>24.1</v>
      </c>
      <c r="G137" s="13"/>
      <c r="H137" s="13"/>
    </row>
    <row r="138" s="19" customFormat="true" ht="21" hidden="false" customHeight="true" outlineLevel="0" collapsed="false">
      <c r="A138" s="12" t="n">
        <v>8</v>
      </c>
      <c r="B138" s="12" t="s">
        <v>59</v>
      </c>
      <c r="C138" s="20" t="s">
        <v>60</v>
      </c>
      <c r="D138" s="12" t="n">
        <v>1998</v>
      </c>
      <c r="E138" s="12" t="s">
        <v>52</v>
      </c>
      <c r="F138" s="12" t="n">
        <v>24.13</v>
      </c>
      <c r="G138" s="13"/>
      <c r="H138" s="13"/>
    </row>
    <row r="139" s="19" customFormat="true" ht="21" hidden="false" customHeight="true" outlineLevel="0" collapsed="false">
      <c r="A139" s="12" t="n">
        <v>2</v>
      </c>
      <c r="B139" s="15" t="n">
        <v>311</v>
      </c>
      <c r="C139" s="16" t="s">
        <v>72</v>
      </c>
      <c r="D139" s="15" t="n">
        <v>2005</v>
      </c>
      <c r="E139" s="15" t="s">
        <v>73</v>
      </c>
      <c r="F139" s="15" t="n">
        <v>26.01</v>
      </c>
      <c r="G139" s="13"/>
      <c r="H139" s="13"/>
    </row>
    <row r="140" s="14" customFormat="true" ht="21" hidden="false" customHeight="true" outlineLevel="0" collapsed="false">
      <c r="A140" s="12" t="s">
        <v>74</v>
      </c>
      <c r="B140" s="12"/>
      <c r="C140" s="12"/>
      <c r="D140" s="12"/>
      <c r="E140" s="12"/>
      <c r="F140" s="12"/>
      <c r="G140" s="13"/>
      <c r="H140" s="13"/>
    </row>
    <row r="141" s="19" customFormat="true" ht="21" hidden="false" customHeight="true" outlineLevel="0" collapsed="false">
      <c r="A141" s="12" t="n">
        <v>4</v>
      </c>
      <c r="B141" s="12" t="n">
        <v>131</v>
      </c>
      <c r="C141" s="20" t="s">
        <v>62</v>
      </c>
      <c r="D141" s="12" t="n">
        <v>2003</v>
      </c>
      <c r="E141" s="12" t="s">
        <v>17</v>
      </c>
      <c r="F141" s="21" t="n">
        <v>21.88</v>
      </c>
      <c r="G141" s="13" t="s">
        <v>14</v>
      </c>
      <c r="H141" s="13" t="s">
        <v>15</v>
      </c>
    </row>
    <row r="142" s="19" customFormat="true" ht="21" hidden="false" customHeight="true" outlineLevel="0" collapsed="false">
      <c r="A142" s="12" t="n">
        <v>6</v>
      </c>
      <c r="B142" s="15" t="n">
        <v>191</v>
      </c>
      <c r="C142" s="16" t="s">
        <v>146</v>
      </c>
      <c r="D142" s="15" t="n">
        <v>2004</v>
      </c>
      <c r="E142" s="15" t="s">
        <v>41</v>
      </c>
      <c r="F142" s="21" t="n">
        <v>22.23</v>
      </c>
      <c r="G142" s="13" t="s">
        <v>14</v>
      </c>
      <c r="H142" s="13" t="s">
        <v>15</v>
      </c>
    </row>
    <row r="143" s="19" customFormat="true" ht="21" hidden="false" customHeight="true" outlineLevel="0" collapsed="false">
      <c r="A143" s="12" t="n">
        <v>3</v>
      </c>
      <c r="B143" s="12" t="s">
        <v>90</v>
      </c>
      <c r="C143" s="20" t="s">
        <v>91</v>
      </c>
      <c r="D143" s="12" t="n">
        <v>2001</v>
      </c>
      <c r="E143" s="12" t="s">
        <v>52</v>
      </c>
      <c r="F143" s="21" t="n">
        <v>22.6</v>
      </c>
      <c r="G143" s="13" t="s">
        <v>38</v>
      </c>
      <c r="H143" s="13" t="s">
        <v>25</v>
      </c>
    </row>
    <row r="144" s="19" customFormat="true" ht="21" hidden="false" customHeight="true" outlineLevel="0" collapsed="false">
      <c r="A144" s="12" t="n">
        <v>5</v>
      </c>
      <c r="B144" s="12" t="s">
        <v>81</v>
      </c>
      <c r="C144" s="20" t="s">
        <v>82</v>
      </c>
      <c r="D144" s="12" t="n">
        <v>1997</v>
      </c>
      <c r="E144" s="12" t="s">
        <v>52</v>
      </c>
      <c r="F144" s="17" t="n">
        <v>23.64</v>
      </c>
      <c r="G144" s="13"/>
      <c r="H144" s="13" t="s">
        <v>25</v>
      </c>
    </row>
    <row r="145" s="19" customFormat="true" ht="21" hidden="false" customHeight="true" outlineLevel="0" collapsed="false">
      <c r="A145" s="12" t="n">
        <v>8</v>
      </c>
      <c r="B145" s="12" t="s">
        <v>70</v>
      </c>
      <c r="C145" s="20" t="s">
        <v>71</v>
      </c>
      <c r="D145" s="12" t="n">
        <v>2001</v>
      </c>
      <c r="E145" s="12" t="s">
        <v>52</v>
      </c>
      <c r="F145" s="21" t="n">
        <v>23.73</v>
      </c>
      <c r="G145" s="13"/>
      <c r="H145" s="13" t="s">
        <v>25</v>
      </c>
    </row>
    <row r="146" s="19" customFormat="true" ht="21" hidden="false" customHeight="true" outlineLevel="0" collapsed="false">
      <c r="A146" s="12" t="n">
        <v>7</v>
      </c>
      <c r="B146" s="15" t="n">
        <v>246</v>
      </c>
      <c r="C146" s="16" t="s">
        <v>147</v>
      </c>
      <c r="D146" s="15" t="n">
        <v>2006</v>
      </c>
      <c r="E146" s="15" t="s">
        <v>64</v>
      </c>
      <c r="F146" s="17" t="n">
        <v>25.31</v>
      </c>
      <c r="G146" s="13"/>
      <c r="H146" s="13"/>
    </row>
    <row r="147" s="19" customFormat="true" ht="21" hidden="false" customHeight="true" outlineLevel="0" collapsed="false">
      <c r="A147" s="12" t="n">
        <v>2</v>
      </c>
      <c r="B147" s="15" t="n">
        <v>312</v>
      </c>
      <c r="C147" s="16" t="s">
        <v>86</v>
      </c>
      <c r="D147" s="15" t="n">
        <v>2006</v>
      </c>
      <c r="E147" s="15" t="s">
        <v>73</v>
      </c>
      <c r="F147" s="17" t="n">
        <v>26.76</v>
      </c>
      <c r="G147" s="13"/>
      <c r="H147" s="13"/>
    </row>
    <row r="148" s="7" customFormat="true" ht="22.9" hidden="false" customHeight="true" outlineLevel="0" collapsed="false">
      <c r="A148" s="24"/>
      <c r="B148" s="25"/>
      <c r="C148" s="6" t="s">
        <v>148</v>
      </c>
      <c r="D148" s="6"/>
      <c r="E148" s="6"/>
      <c r="F148" s="6" t="s">
        <v>42</v>
      </c>
      <c r="G148" s="6"/>
      <c r="H148" s="6"/>
    </row>
    <row r="149" s="11" customFormat="true" ht="34.9" hidden="false" customHeight="true" outlineLevel="0" collapsed="false">
      <c r="A149" s="8" t="s">
        <v>43</v>
      </c>
      <c r="B149" s="9" t="s">
        <v>5</v>
      </c>
      <c r="C149" s="8" t="s">
        <v>6</v>
      </c>
      <c r="D149" s="9" t="s">
        <v>7</v>
      </c>
      <c r="E149" s="8" t="s">
        <v>8</v>
      </c>
      <c r="F149" s="8" t="s">
        <v>9</v>
      </c>
      <c r="G149" s="10" t="s">
        <v>10</v>
      </c>
      <c r="H149" s="10"/>
    </row>
    <row r="150" customFormat="false" ht="21" hidden="false" customHeight="true" outlineLevel="0" collapsed="false">
      <c r="A150" s="12" t="n">
        <v>1</v>
      </c>
      <c r="B150" s="12" t="s">
        <v>75</v>
      </c>
      <c r="C150" s="20" t="s">
        <v>76</v>
      </c>
      <c r="D150" s="12" t="n">
        <v>1999</v>
      </c>
      <c r="E150" s="12" t="s">
        <v>52</v>
      </c>
      <c r="F150" s="21" t="n">
        <v>21.07</v>
      </c>
      <c r="G150" s="13"/>
      <c r="H150" s="13" t="s">
        <v>33</v>
      </c>
    </row>
    <row r="151" customFormat="false" ht="21" hidden="false" customHeight="true" outlineLevel="0" collapsed="false">
      <c r="A151" s="12" t="n">
        <v>2</v>
      </c>
      <c r="B151" s="12" t="n">
        <v>131</v>
      </c>
      <c r="C151" s="20" t="s">
        <v>62</v>
      </c>
      <c r="D151" s="12" t="n">
        <v>2003</v>
      </c>
      <c r="E151" s="12" t="s">
        <v>17</v>
      </c>
      <c r="F151" s="21" t="n">
        <v>21.85</v>
      </c>
      <c r="G151" s="13"/>
      <c r="H151" s="13" t="s">
        <v>15</v>
      </c>
    </row>
    <row r="152" customFormat="false" ht="21" hidden="false" customHeight="true" outlineLevel="0" collapsed="false">
      <c r="A152" s="12" t="n">
        <v>3</v>
      </c>
      <c r="B152" s="15" t="n">
        <v>216</v>
      </c>
      <c r="C152" s="16" t="s">
        <v>77</v>
      </c>
      <c r="D152" s="15" t="n">
        <v>1999</v>
      </c>
      <c r="E152" s="15" t="s">
        <v>78</v>
      </c>
      <c r="F152" s="17" t="n">
        <v>21.89</v>
      </c>
      <c r="G152" s="13"/>
      <c r="H152" s="13" t="s">
        <v>15</v>
      </c>
    </row>
    <row r="153" customFormat="false" ht="21" hidden="false" customHeight="true" outlineLevel="0" collapsed="false">
      <c r="A153" s="12" t="n">
        <v>4</v>
      </c>
      <c r="B153" s="15" t="n">
        <v>191</v>
      </c>
      <c r="C153" s="16" t="s">
        <v>146</v>
      </c>
      <c r="D153" s="15" t="n">
        <v>2004</v>
      </c>
      <c r="E153" s="15" t="s">
        <v>41</v>
      </c>
      <c r="F153" s="21" t="n">
        <v>22.23</v>
      </c>
      <c r="G153" s="13"/>
      <c r="H153" s="13" t="s">
        <v>15</v>
      </c>
    </row>
    <row r="154" customFormat="false" ht="21" hidden="false" customHeight="true" outlineLevel="0" collapsed="false">
      <c r="A154" s="12" t="n">
        <v>5</v>
      </c>
      <c r="B154" s="12" t="s">
        <v>90</v>
      </c>
      <c r="C154" s="20" t="s">
        <v>91</v>
      </c>
      <c r="D154" s="12" t="n">
        <v>2001</v>
      </c>
      <c r="E154" s="12" t="s">
        <v>52</v>
      </c>
      <c r="F154" s="21" t="n">
        <v>22.32</v>
      </c>
      <c r="G154" s="13"/>
      <c r="H154" s="13" t="s">
        <v>15</v>
      </c>
    </row>
    <row r="155" customFormat="false" ht="21" hidden="false" customHeight="true" outlineLevel="0" collapsed="false">
      <c r="A155" s="12" t="n">
        <v>6</v>
      </c>
      <c r="B155" s="15" t="n">
        <v>308</v>
      </c>
      <c r="C155" s="16" t="s">
        <v>57</v>
      </c>
      <c r="D155" s="15" t="n">
        <v>2001</v>
      </c>
      <c r="E155" s="15" t="s">
        <v>58</v>
      </c>
      <c r="F155" s="17" t="n">
        <v>22.53</v>
      </c>
      <c r="G155" s="13"/>
      <c r="H155" s="13" t="s">
        <v>15</v>
      </c>
    </row>
    <row r="156" customFormat="false" ht="21" hidden="false" customHeight="true" outlineLevel="0" collapsed="false">
      <c r="A156" s="12" t="n">
        <v>7</v>
      </c>
      <c r="B156" s="12" t="s">
        <v>93</v>
      </c>
      <c r="C156" s="20" t="s">
        <v>94</v>
      </c>
      <c r="D156" s="12" t="n">
        <v>2003</v>
      </c>
      <c r="E156" s="12" t="s">
        <v>52</v>
      </c>
      <c r="F156" s="21" t="n">
        <v>22.9</v>
      </c>
      <c r="G156" s="13"/>
      <c r="H156" s="13" t="s">
        <v>25</v>
      </c>
    </row>
    <row r="157" customFormat="false" ht="21" hidden="false" customHeight="true" outlineLevel="0" collapsed="false">
      <c r="A157" s="12" t="n">
        <v>8</v>
      </c>
      <c r="B157" s="15" t="n">
        <v>244</v>
      </c>
      <c r="C157" s="16" t="s">
        <v>142</v>
      </c>
      <c r="D157" s="15" t="n">
        <v>2002</v>
      </c>
      <c r="E157" s="15" t="s">
        <v>64</v>
      </c>
      <c r="F157" s="17" t="n">
        <v>22.97</v>
      </c>
      <c r="G157" s="13"/>
      <c r="H157" s="13" t="s">
        <v>25</v>
      </c>
    </row>
    <row r="158" s="7" customFormat="true" ht="30" hidden="false" customHeight="true" outlineLevel="0" collapsed="false">
      <c r="A158" s="5"/>
      <c r="B158" s="25"/>
      <c r="C158" s="6" t="s">
        <v>149</v>
      </c>
      <c r="D158" s="6"/>
      <c r="E158" s="6"/>
      <c r="F158" s="6" t="s">
        <v>3</v>
      </c>
      <c r="G158" s="6"/>
      <c r="H158" s="6"/>
    </row>
    <row r="159" s="11" customFormat="true" ht="30" hidden="false" customHeight="true" outlineLevel="0" collapsed="false">
      <c r="A159" s="8" t="s">
        <v>4</v>
      </c>
      <c r="B159" s="9" t="s">
        <v>5</v>
      </c>
      <c r="C159" s="8" t="s">
        <v>6</v>
      </c>
      <c r="D159" s="8" t="s">
        <v>135</v>
      </c>
      <c r="E159" s="8" t="s">
        <v>8</v>
      </c>
      <c r="F159" s="8" t="s">
        <v>9</v>
      </c>
      <c r="G159" s="10" t="s">
        <v>10</v>
      </c>
      <c r="H159" s="10"/>
    </row>
    <row r="160" s="14" customFormat="true" ht="21" hidden="false" customHeight="true" outlineLevel="0" collapsed="false">
      <c r="A160" s="12" t="s">
        <v>11</v>
      </c>
      <c r="B160" s="12"/>
      <c r="C160" s="12"/>
      <c r="D160" s="12"/>
      <c r="E160" s="12"/>
      <c r="F160" s="12"/>
      <c r="G160" s="13"/>
      <c r="H160" s="13"/>
    </row>
    <row r="161" s="19" customFormat="true" ht="21" hidden="false" customHeight="true" outlineLevel="0" collapsed="false">
      <c r="A161" s="12" t="n">
        <v>3</v>
      </c>
      <c r="B161" s="12" t="n">
        <v>120</v>
      </c>
      <c r="C161" s="20" t="s">
        <v>128</v>
      </c>
      <c r="D161" s="12" t="n">
        <v>1993</v>
      </c>
      <c r="E161" s="12" t="s">
        <v>21</v>
      </c>
      <c r="F161" s="12" t="n">
        <v>57.56</v>
      </c>
      <c r="G161" s="13" t="s">
        <v>14</v>
      </c>
      <c r="H161" s="13" t="s">
        <v>15</v>
      </c>
    </row>
    <row r="162" s="19" customFormat="true" ht="21" hidden="false" customHeight="true" outlineLevel="0" collapsed="false">
      <c r="A162" s="12" t="n">
        <v>5</v>
      </c>
      <c r="B162" s="12" t="n">
        <v>135</v>
      </c>
      <c r="C162" s="20" t="s">
        <v>150</v>
      </c>
      <c r="D162" s="12" t="n">
        <v>2003</v>
      </c>
      <c r="E162" s="12" t="s">
        <v>17</v>
      </c>
      <c r="F162" s="12" t="n">
        <v>58.36</v>
      </c>
      <c r="G162" s="13" t="s">
        <v>14</v>
      </c>
      <c r="H162" s="13" t="s">
        <v>15</v>
      </c>
    </row>
    <row r="163" s="19" customFormat="true" ht="21" hidden="false" customHeight="true" outlineLevel="0" collapsed="false">
      <c r="A163" s="12" t="n">
        <v>6</v>
      </c>
      <c r="B163" s="15" t="n">
        <v>261</v>
      </c>
      <c r="C163" s="16" t="s">
        <v>151</v>
      </c>
      <c r="D163" s="15" t="n">
        <v>2004</v>
      </c>
      <c r="E163" s="15" t="s">
        <v>64</v>
      </c>
      <c r="F163" s="15" t="n">
        <v>60.56</v>
      </c>
      <c r="G163" s="13" t="s">
        <v>14</v>
      </c>
      <c r="H163" s="13" t="s">
        <v>25</v>
      </c>
      <c r="I163" s="1"/>
      <c r="J163" s="1"/>
      <c r="K163" s="1"/>
      <c r="L163" s="1"/>
    </row>
    <row r="164" s="19" customFormat="true" ht="21" hidden="false" customHeight="true" outlineLevel="0" collapsed="false">
      <c r="A164" s="12" t="n">
        <v>4</v>
      </c>
      <c r="B164" s="12" t="n">
        <v>425</v>
      </c>
      <c r="C164" s="20" t="s">
        <v>152</v>
      </c>
      <c r="D164" s="12" t="n">
        <v>2001</v>
      </c>
      <c r="E164" s="12" t="s">
        <v>52</v>
      </c>
      <c r="F164" s="12" t="n">
        <v>61.96</v>
      </c>
      <c r="G164" s="13" t="s">
        <v>38</v>
      </c>
      <c r="H164" s="13" t="s">
        <v>25</v>
      </c>
    </row>
    <row r="165" customFormat="false" ht="21" hidden="false" customHeight="true" outlineLevel="0" collapsed="false">
      <c r="A165" s="12" t="n">
        <v>7</v>
      </c>
      <c r="B165" s="15" t="n">
        <v>399</v>
      </c>
      <c r="C165" s="29" t="s">
        <v>153</v>
      </c>
      <c r="D165" s="30" t="n">
        <v>2004</v>
      </c>
      <c r="E165" s="15" t="s">
        <v>109</v>
      </c>
      <c r="F165" s="15" t="n">
        <v>69.18</v>
      </c>
      <c r="G165" s="13"/>
      <c r="H165" s="13"/>
    </row>
    <row r="166" s="19" customFormat="true" ht="21" hidden="false" customHeight="true" outlineLevel="0" collapsed="false">
      <c r="A166" s="12" t="n">
        <v>2</v>
      </c>
      <c r="B166" s="15" t="n">
        <v>318</v>
      </c>
      <c r="C166" s="16" t="s">
        <v>154</v>
      </c>
      <c r="D166" s="15" t="n">
        <v>2004</v>
      </c>
      <c r="E166" s="15" t="s">
        <v>73</v>
      </c>
      <c r="F166" s="15" t="n">
        <v>81.31</v>
      </c>
      <c r="G166" s="13"/>
      <c r="H166" s="13"/>
      <c r="I166" s="1"/>
      <c r="J166" s="1"/>
      <c r="K166" s="1"/>
      <c r="L166" s="1"/>
    </row>
    <row r="167" s="14" customFormat="true" ht="21" hidden="false" customHeight="true" outlineLevel="0" collapsed="false">
      <c r="A167" s="12" t="s">
        <v>30</v>
      </c>
      <c r="B167" s="12"/>
      <c r="C167" s="12"/>
      <c r="D167" s="12"/>
      <c r="E167" s="12"/>
      <c r="F167" s="12"/>
      <c r="G167" s="13"/>
      <c r="H167" s="13"/>
    </row>
    <row r="168" s="19" customFormat="true" ht="21" hidden="false" customHeight="true" outlineLevel="0" collapsed="false">
      <c r="A168" s="12" t="n">
        <v>4</v>
      </c>
      <c r="B168" s="12" t="s">
        <v>129</v>
      </c>
      <c r="C168" s="31" t="s">
        <v>130</v>
      </c>
      <c r="D168" s="12" t="n">
        <v>2002</v>
      </c>
      <c r="E168" s="12" t="s">
        <v>131</v>
      </c>
      <c r="F168" s="12" t="n">
        <v>57.82</v>
      </c>
      <c r="G168" s="13" t="s">
        <v>14</v>
      </c>
      <c r="H168" s="13" t="s">
        <v>15</v>
      </c>
    </row>
    <row r="169" customFormat="false" ht="21" hidden="false" customHeight="true" outlineLevel="0" collapsed="false">
      <c r="A169" s="12" t="n">
        <v>5</v>
      </c>
      <c r="B169" s="12" t="n">
        <v>124</v>
      </c>
      <c r="C169" s="20" t="s">
        <v>155</v>
      </c>
      <c r="D169" s="12" t="n">
        <v>2002</v>
      </c>
      <c r="E169" s="12" t="s">
        <v>21</v>
      </c>
      <c r="F169" s="12" t="n">
        <v>58.32</v>
      </c>
      <c r="G169" s="13" t="s">
        <v>14</v>
      </c>
      <c r="H169" s="13" t="s">
        <v>15</v>
      </c>
      <c r="I169" s="19"/>
      <c r="J169" s="19"/>
      <c r="K169" s="19"/>
      <c r="L169" s="19"/>
    </row>
    <row r="170" customFormat="false" ht="21" hidden="false" customHeight="true" outlineLevel="0" collapsed="false">
      <c r="A170" s="12" t="n">
        <v>3</v>
      </c>
      <c r="B170" s="15" t="n">
        <v>291</v>
      </c>
      <c r="C170" s="16" t="s">
        <v>12</v>
      </c>
      <c r="D170" s="15" t="n">
        <v>1997</v>
      </c>
      <c r="E170" s="15" t="s">
        <v>13</v>
      </c>
      <c r="F170" s="15" t="n">
        <v>59.27</v>
      </c>
      <c r="G170" s="13" t="s">
        <v>14</v>
      </c>
      <c r="H170" s="13" t="s">
        <v>25</v>
      </c>
    </row>
    <row r="171" customFormat="false" ht="21" hidden="false" customHeight="true" outlineLevel="0" collapsed="false">
      <c r="A171" s="12" t="n">
        <v>6</v>
      </c>
      <c r="B171" s="12" t="n">
        <v>136</v>
      </c>
      <c r="C171" s="20" t="s">
        <v>156</v>
      </c>
      <c r="D171" s="12" t="n">
        <v>2002</v>
      </c>
      <c r="E171" s="12" t="s">
        <v>17</v>
      </c>
      <c r="F171" s="12" t="n">
        <v>59.37</v>
      </c>
      <c r="G171" s="13" t="s">
        <v>38</v>
      </c>
      <c r="H171" s="13" t="s">
        <v>25</v>
      </c>
      <c r="I171" s="19"/>
      <c r="J171" s="19"/>
      <c r="K171" s="19"/>
      <c r="L171" s="19"/>
    </row>
    <row r="172" customFormat="false" ht="21" hidden="false" customHeight="true" outlineLevel="0" collapsed="false">
      <c r="A172" s="12" t="n">
        <v>2</v>
      </c>
      <c r="B172" s="15" t="n">
        <v>277</v>
      </c>
      <c r="C172" s="16" t="s">
        <v>157</v>
      </c>
      <c r="D172" s="15" t="n">
        <v>2006</v>
      </c>
      <c r="E172" s="15" t="s">
        <v>64</v>
      </c>
      <c r="F172" s="15" t="n">
        <v>71.99</v>
      </c>
      <c r="G172" s="13"/>
      <c r="H172" s="13"/>
    </row>
    <row r="173" s="7" customFormat="true" ht="30" hidden="false" customHeight="true" outlineLevel="0" collapsed="false">
      <c r="A173" s="24"/>
      <c r="B173" s="25"/>
      <c r="C173" s="6" t="s">
        <v>149</v>
      </c>
      <c r="D173" s="6"/>
      <c r="E173" s="6"/>
      <c r="F173" s="6" t="s">
        <v>42</v>
      </c>
      <c r="G173" s="6"/>
      <c r="H173" s="6"/>
    </row>
    <row r="174" s="11" customFormat="true" ht="30" hidden="false" customHeight="true" outlineLevel="0" collapsed="false">
      <c r="A174" s="8" t="s">
        <v>43</v>
      </c>
      <c r="B174" s="9" t="s">
        <v>5</v>
      </c>
      <c r="C174" s="8" t="s">
        <v>6</v>
      </c>
      <c r="D174" s="9" t="s">
        <v>7</v>
      </c>
      <c r="E174" s="8" t="s">
        <v>8</v>
      </c>
      <c r="F174" s="8" t="s">
        <v>9</v>
      </c>
      <c r="G174" s="10" t="s">
        <v>10</v>
      </c>
      <c r="H174" s="10"/>
    </row>
    <row r="175" s="11" customFormat="true" ht="21" hidden="false" customHeight="true" outlineLevel="0" collapsed="false">
      <c r="A175" s="12" t="n">
        <v>1</v>
      </c>
      <c r="B175" s="12" t="n">
        <v>120</v>
      </c>
      <c r="C175" s="20" t="s">
        <v>128</v>
      </c>
      <c r="D175" s="12" t="n">
        <v>1993</v>
      </c>
      <c r="E175" s="12" t="s">
        <v>21</v>
      </c>
      <c r="F175" s="26" t="n">
        <v>55.9</v>
      </c>
      <c r="G175" s="10"/>
      <c r="H175" s="27" t="s">
        <v>33</v>
      </c>
    </row>
    <row r="176" s="11" customFormat="true" ht="21" hidden="false" customHeight="true" outlineLevel="0" collapsed="false">
      <c r="A176" s="12" t="n">
        <v>2</v>
      </c>
      <c r="B176" s="12" t="s">
        <v>129</v>
      </c>
      <c r="C176" s="31" t="s">
        <v>130</v>
      </c>
      <c r="D176" s="12" t="n">
        <v>2002</v>
      </c>
      <c r="E176" s="12" t="s">
        <v>131</v>
      </c>
      <c r="F176" s="26" t="n">
        <v>56.8</v>
      </c>
      <c r="G176" s="10"/>
      <c r="H176" s="27" t="s">
        <v>15</v>
      </c>
    </row>
    <row r="177" s="11" customFormat="true" ht="21" hidden="false" customHeight="true" outlineLevel="0" collapsed="false">
      <c r="A177" s="12" t="n">
        <v>3</v>
      </c>
      <c r="B177" s="12" t="n">
        <v>124</v>
      </c>
      <c r="C177" s="20" t="s">
        <v>155</v>
      </c>
      <c r="D177" s="12" t="n">
        <v>2002</v>
      </c>
      <c r="E177" s="12" t="s">
        <v>21</v>
      </c>
      <c r="F177" s="26" t="n">
        <v>56.99</v>
      </c>
      <c r="G177" s="10"/>
      <c r="H177" s="27" t="s">
        <v>15</v>
      </c>
    </row>
    <row r="178" s="11" customFormat="true" ht="21" hidden="false" customHeight="true" outlineLevel="0" collapsed="false">
      <c r="A178" s="12" t="n">
        <v>4</v>
      </c>
      <c r="B178" s="12" t="n">
        <v>135</v>
      </c>
      <c r="C178" s="20" t="s">
        <v>150</v>
      </c>
      <c r="D178" s="12" t="n">
        <v>2003</v>
      </c>
      <c r="E178" s="12" t="s">
        <v>17</v>
      </c>
      <c r="F178" s="26" t="n">
        <v>58.71</v>
      </c>
      <c r="G178" s="10"/>
      <c r="H178" s="27" t="s">
        <v>15</v>
      </c>
    </row>
    <row r="179" s="11" customFormat="true" ht="21" hidden="false" customHeight="true" outlineLevel="0" collapsed="false">
      <c r="A179" s="12" t="n">
        <v>5</v>
      </c>
      <c r="B179" s="12" t="n">
        <v>136</v>
      </c>
      <c r="C179" s="20" t="s">
        <v>156</v>
      </c>
      <c r="D179" s="12" t="n">
        <v>2002</v>
      </c>
      <c r="E179" s="12" t="s">
        <v>17</v>
      </c>
      <c r="F179" s="26" t="n">
        <v>59.63</v>
      </c>
      <c r="G179" s="10"/>
      <c r="H179" s="27" t="s">
        <v>25</v>
      </c>
    </row>
    <row r="180" s="11" customFormat="true" ht="21" hidden="false" customHeight="true" outlineLevel="0" collapsed="false">
      <c r="A180" s="12" t="n">
        <v>6</v>
      </c>
      <c r="B180" s="15" t="n">
        <v>261</v>
      </c>
      <c r="C180" s="16" t="s">
        <v>151</v>
      </c>
      <c r="D180" s="15" t="n">
        <v>2004</v>
      </c>
      <c r="E180" s="15" t="s">
        <v>64</v>
      </c>
      <c r="F180" s="8" t="n">
        <v>59.79</v>
      </c>
      <c r="G180" s="10"/>
      <c r="H180" s="27" t="s">
        <v>25</v>
      </c>
    </row>
    <row r="181" s="11" customFormat="true" ht="21" hidden="false" customHeight="true" outlineLevel="0" collapsed="false">
      <c r="A181" s="12" t="n">
        <v>7</v>
      </c>
      <c r="B181" s="12" t="n">
        <v>425</v>
      </c>
      <c r="C181" s="20" t="s">
        <v>152</v>
      </c>
      <c r="D181" s="12" t="n">
        <v>2001</v>
      </c>
      <c r="E181" s="12" t="s">
        <v>52</v>
      </c>
      <c r="F181" s="26" t="n">
        <v>62.3</v>
      </c>
      <c r="G181" s="10"/>
      <c r="H181" s="27" t="s">
        <v>25</v>
      </c>
    </row>
    <row r="182" s="11" customFormat="true" ht="21" hidden="false" customHeight="true" outlineLevel="0" collapsed="false">
      <c r="A182" s="12"/>
      <c r="B182" s="15" t="n">
        <v>291</v>
      </c>
      <c r="C182" s="16" t="s">
        <v>12</v>
      </c>
      <c r="D182" s="15" t="n">
        <v>1997</v>
      </c>
      <c r="E182" s="15" t="s">
        <v>13</v>
      </c>
      <c r="F182" s="26" t="s">
        <v>44</v>
      </c>
      <c r="G182" s="10"/>
      <c r="H182" s="27"/>
    </row>
    <row r="183" s="7" customFormat="true" ht="30" hidden="false" customHeight="true" outlineLevel="0" collapsed="false">
      <c r="A183" s="5"/>
      <c r="B183" s="25"/>
      <c r="C183" s="6" t="s">
        <v>158</v>
      </c>
      <c r="D183" s="6"/>
      <c r="E183" s="6"/>
      <c r="F183" s="6" t="s">
        <v>3</v>
      </c>
      <c r="G183" s="6"/>
      <c r="H183" s="6"/>
    </row>
    <row r="184" s="11" customFormat="true" ht="30" hidden="false" customHeight="true" outlineLevel="0" collapsed="false">
      <c r="A184" s="8" t="s">
        <v>4</v>
      </c>
      <c r="B184" s="9" t="s">
        <v>134</v>
      </c>
      <c r="C184" s="8" t="s">
        <v>6</v>
      </c>
      <c r="D184" s="9" t="s">
        <v>7</v>
      </c>
      <c r="E184" s="8" t="s">
        <v>8</v>
      </c>
      <c r="F184" s="8" t="s">
        <v>9</v>
      </c>
      <c r="G184" s="10" t="s">
        <v>10</v>
      </c>
      <c r="H184" s="10"/>
    </row>
    <row r="185" s="14" customFormat="true" ht="21" hidden="false" customHeight="true" outlineLevel="0" collapsed="false">
      <c r="A185" s="12" t="s">
        <v>11</v>
      </c>
      <c r="B185" s="12"/>
      <c r="C185" s="12"/>
      <c r="D185" s="12"/>
      <c r="E185" s="12"/>
      <c r="F185" s="12"/>
      <c r="G185" s="13"/>
      <c r="H185" s="13"/>
    </row>
    <row r="186" s="19" customFormat="true" ht="21" hidden="false" customHeight="true" outlineLevel="0" collapsed="false">
      <c r="A186" s="12" t="n">
        <v>3</v>
      </c>
      <c r="B186" s="12" t="s">
        <v>139</v>
      </c>
      <c r="C186" s="20" t="s">
        <v>140</v>
      </c>
      <c r="D186" s="12" t="n">
        <v>1997</v>
      </c>
      <c r="E186" s="12" t="s">
        <v>131</v>
      </c>
      <c r="F186" s="21" t="n">
        <v>49.89</v>
      </c>
      <c r="G186" s="13" t="s">
        <v>14</v>
      </c>
      <c r="H186" s="13" t="s">
        <v>15</v>
      </c>
    </row>
    <row r="187" s="19" customFormat="true" ht="21" hidden="false" customHeight="true" outlineLevel="0" collapsed="false">
      <c r="A187" s="12" t="n">
        <v>6</v>
      </c>
      <c r="B187" s="12" t="n">
        <v>106</v>
      </c>
      <c r="C187" s="20" t="s">
        <v>159</v>
      </c>
      <c r="D187" s="12" t="n">
        <v>1997</v>
      </c>
      <c r="E187" s="12" t="s">
        <v>160</v>
      </c>
      <c r="F187" s="21" t="n">
        <v>50.83</v>
      </c>
      <c r="G187" s="13" t="s">
        <v>14</v>
      </c>
      <c r="H187" s="13" t="s">
        <v>25</v>
      </c>
    </row>
    <row r="188" s="19" customFormat="true" ht="21" hidden="false" customHeight="true" outlineLevel="0" collapsed="false">
      <c r="A188" s="12" t="n">
        <v>2</v>
      </c>
      <c r="B188" s="12" t="n">
        <v>109</v>
      </c>
      <c r="C188" s="20" t="s">
        <v>161</v>
      </c>
      <c r="D188" s="12" t="n">
        <v>2004</v>
      </c>
      <c r="E188" s="12" t="s">
        <v>160</v>
      </c>
      <c r="F188" s="21" t="n">
        <v>50.88</v>
      </c>
      <c r="G188" s="13" t="s">
        <v>14</v>
      </c>
      <c r="H188" s="13" t="s">
        <v>25</v>
      </c>
    </row>
    <row r="189" s="19" customFormat="true" ht="21" hidden="false" customHeight="true" outlineLevel="0" collapsed="false">
      <c r="A189" s="12" t="n">
        <v>4</v>
      </c>
      <c r="B189" s="15" t="n">
        <v>245</v>
      </c>
      <c r="C189" s="16" t="s">
        <v>162</v>
      </c>
      <c r="D189" s="15" t="n">
        <v>1993</v>
      </c>
      <c r="E189" s="15" t="s">
        <v>64</v>
      </c>
      <c r="F189" s="17" t="n">
        <v>50.89</v>
      </c>
      <c r="G189" s="13" t="s">
        <v>38</v>
      </c>
      <c r="H189" s="13" t="s">
        <v>25</v>
      </c>
    </row>
    <row r="190" s="19" customFormat="true" ht="21" hidden="false" customHeight="true" outlineLevel="0" collapsed="false">
      <c r="A190" s="12" t="n">
        <v>8</v>
      </c>
      <c r="B190" s="15" t="n">
        <v>221</v>
      </c>
      <c r="C190" s="16" t="s">
        <v>163</v>
      </c>
      <c r="D190" s="15" t="n">
        <v>2003</v>
      </c>
      <c r="E190" s="15" t="s">
        <v>78</v>
      </c>
      <c r="F190" s="17" t="n">
        <v>55.04</v>
      </c>
      <c r="G190" s="13"/>
      <c r="H190" s="13"/>
    </row>
    <row r="191" s="19" customFormat="true" ht="21" hidden="false" customHeight="true" outlineLevel="0" collapsed="false">
      <c r="A191" s="12" t="n">
        <v>1</v>
      </c>
      <c r="B191" s="15" t="n">
        <v>322</v>
      </c>
      <c r="C191" s="16" t="s">
        <v>125</v>
      </c>
      <c r="D191" s="15" t="n">
        <v>2003</v>
      </c>
      <c r="E191" s="15" t="s">
        <v>126</v>
      </c>
      <c r="F191" s="17" t="n">
        <v>57.07</v>
      </c>
      <c r="G191" s="13"/>
      <c r="H191" s="13"/>
    </row>
    <row r="192" s="19" customFormat="true" ht="21" hidden="false" customHeight="true" outlineLevel="0" collapsed="false">
      <c r="A192" s="12" t="n">
        <v>7</v>
      </c>
      <c r="B192" s="12" t="s">
        <v>164</v>
      </c>
      <c r="C192" s="20" t="s">
        <v>165</v>
      </c>
      <c r="D192" s="12" t="n">
        <v>2003</v>
      </c>
      <c r="E192" s="12" t="s">
        <v>121</v>
      </c>
      <c r="F192" s="17" t="n">
        <v>61.74</v>
      </c>
      <c r="G192" s="13"/>
      <c r="H192" s="13"/>
    </row>
    <row r="193" s="19" customFormat="true" ht="21" hidden="false" customHeight="true" outlineLevel="0" collapsed="false">
      <c r="A193" s="12" t="n">
        <v>5</v>
      </c>
      <c r="B193" s="12" t="s">
        <v>144</v>
      </c>
      <c r="C193" s="20" t="s">
        <v>145</v>
      </c>
      <c r="D193" s="12" t="n">
        <v>2003</v>
      </c>
      <c r="E193" s="12" t="s">
        <v>131</v>
      </c>
      <c r="F193" s="21" t="s">
        <v>44</v>
      </c>
      <c r="G193" s="13"/>
      <c r="H193" s="13"/>
    </row>
    <row r="194" s="14" customFormat="true" ht="21" hidden="false" customHeight="true" outlineLevel="0" collapsed="false">
      <c r="A194" s="12" t="s">
        <v>30</v>
      </c>
      <c r="B194" s="12"/>
      <c r="C194" s="12"/>
      <c r="D194" s="12"/>
      <c r="E194" s="12"/>
      <c r="F194" s="12"/>
      <c r="G194" s="13"/>
      <c r="H194" s="13"/>
    </row>
    <row r="195" s="19" customFormat="true" ht="21" hidden="false" customHeight="true" outlineLevel="0" collapsed="false">
      <c r="A195" s="12" t="n">
        <v>3</v>
      </c>
      <c r="B195" s="12" t="s">
        <v>166</v>
      </c>
      <c r="C195" s="20" t="s">
        <v>167</v>
      </c>
      <c r="D195" s="12" t="n">
        <v>2002</v>
      </c>
      <c r="E195" s="12" t="s">
        <v>131</v>
      </c>
      <c r="F195" s="21" t="n">
        <v>48.41</v>
      </c>
      <c r="G195" s="13" t="s">
        <v>14</v>
      </c>
      <c r="H195" s="13" t="s">
        <v>33</v>
      </c>
    </row>
    <row r="196" s="19" customFormat="true" ht="21" hidden="false" customHeight="true" outlineLevel="0" collapsed="false">
      <c r="A196" s="12" t="n">
        <v>4</v>
      </c>
      <c r="B196" s="12" t="n">
        <v>105</v>
      </c>
      <c r="C196" s="20" t="s">
        <v>168</v>
      </c>
      <c r="D196" s="12" t="n">
        <v>1997</v>
      </c>
      <c r="E196" s="12" t="s">
        <v>160</v>
      </c>
      <c r="F196" s="21" t="n">
        <v>50.21</v>
      </c>
      <c r="G196" s="13" t="s">
        <v>14</v>
      </c>
      <c r="H196" s="13" t="s">
        <v>15</v>
      </c>
    </row>
    <row r="197" s="19" customFormat="true" ht="21" hidden="false" customHeight="true" outlineLevel="0" collapsed="false">
      <c r="A197" s="12" t="n">
        <v>6</v>
      </c>
      <c r="B197" s="12" t="n">
        <v>108</v>
      </c>
      <c r="C197" s="20" t="s">
        <v>169</v>
      </c>
      <c r="D197" s="12" t="n">
        <v>2000</v>
      </c>
      <c r="E197" s="12" t="s">
        <v>160</v>
      </c>
      <c r="F197" s="21" t="n">
        <v>50.3</v>
      </c>
      <c r="G197" s="13" t="s">
        <v>14</v>
      </c>
      <c r="H197" s="13" t="s">
        <v>15</v>
      </c>
    </row>
    <row r="198" s="19" customFormat="true" ht="21" hidden="false" customHeight="true" outlineLevel="0" collapsed="false">
      <c r="A198" s="12" t="n">
        <v>7</v>
      </c>
      <c r="B198" s="15" t="n">
        <v>378</v>
      </c>
      <c r="C198" s="16" t="s">
        <v>170</v>
      </c>
      <c r="D198" s="15" t="n">
        <v>1996</v>
      </c>
      <c r="E198" s="15" t="s">
        <v>32</v>
      </c>
      <c r="F198" s="17" t="n">
        <v>51.5</v>
      </c>
      <c r="G198" s="13" t="s">
        <v>38</v>
      </c>
      <c r="H198" s="13" t="s">
        <v>25</v>
      </c>
    </row>
    <row r="199" s="19" customFormat="true" ht="21" hidden="false" customHeight="true" outlineLevel="0" collapsed="false">
      <c r="A199" s="12" t="n">
        <v>8</v>
      </c>
      <c r="B199" s="12" t="s">
        <v>171</v>
      </c>
      <c r="C199" s="20" t="s">
        <v>172</v>
      </c>
      <c r="D199" s="12" t="n">
        <v>2002</v>
      </c>
      <c r="E199" s="12" t="s">
        <v>173</v>
      </c>
      <c r="F199" s="21" t="n">
        <v>52.68</v>
      </c>
      <c r="G199" s="13"/>
      <c r="H199" s="13" t="s">
        <v>25</v>
      </c>
    </row>
    <row r="200" s="19" customFormat="true" ht="21" hidden="false" customHeight="true" outlineLevel="0" collapsed="false">
      <c r="A200" s="12" t="n">
        <v>2</v>
      </c>
      <c r="B200" s="15" t="n">
        <v>213</v>
      </c>
      <c r="C200" s="16" t="s">
        <v>174</v>
      </c>
      <c r="D200" s="15" t="n">
        <v>2006</v>
      </c>
      <c r="E200" s="15" t="s">
        <v>106</v>
      </c>
      <c r="F200" s="17" t="n">
        <v>54.51</v>
      </c>
      <c r="G200" s="13"/>
      <c r="H200" s="13"/>
    </row>
    <row r="201" s="19" customFormat="true" ht="21" hidden="false" customHeight="true" outlineLevel="0" collapsed="false">
      <c r="A201" s="12" t="n">
        <v>5</v>
      </c>
      <c r="B201" s="15" t="n">
        <v>285</v>
      </c>
      <c r="C201" s="16" t="s">
        <v>175</v>
      </c>
      <c r="D201" s="15" t="n">
        <v>2003</v>
      </c>
      <c r="E201" s="15" t="s">
        <v>13</v>
      </c>
      <c r="F201" s="17" t="n">
        <v>56.36</v>
      </c>
      <c r="G201" s="13"/>
      <c r="H201" s="13"/>
    </row>
    <row r="202" s="19" customFormat="true" ht="21" hidden="false" customHeight="true" outlineLevel="0" collapsed="false">
      <c r="A202" s="12" t="n">
        <v>1</v>
      </c>
      <c r="B202" s="15" t="n">
        <v>310</v>
      </c>
      <c r="C202" s="16" t="s">
        <v>176</v>
      </c>
      <c r="D202" s="15" t="n">
        <v>2005</v>
      </c>
      <c r="E202" s="15" t="s">
        <v>73</v>
      </c>
      <c r="F202" s="17" t="n">
        <v>59.02</v>
      </c>
      <c r="G202" s="13"/>
      <c r="H202" s="13"/>
    </row>
    <row r="203" s="7" customFormat="true" ht="30" hidden="false" customHeight="true" outlineLevel="0" collapsed="false">
      <c r="A203" s="24"/>
      <c r="B203" s="25"/>
      <c r="C203" s="6" t="s">
        <v>158</v>
      </c>
      <c r="D203" s="6"/>
      <c r="E203" s="6"/>
      <c r="F203" s="6" t="s">
        <v>42</v>
      </c>
      <c r="G203" s="6"/>
      <c r="H203" s="6"/>
    </row>
    <row r="204" s="11" customFormat="true" ht="30" hidden="false" customHeight="true" outlineLevel="0" collapsed="false">
      <c r="A204" s="8" t="s">
        <v>43</v>
      </c>
      <c r="B204" s="9" t="s">
        <v>5</v>
      </c>
      <c r="C204" s="8" t="s">
        <v>6</v>
      </c>
      <c r="D204" s="9" t="s">
        <v>7</v>
      </c>
      <c r="E204" s="8" t="s">
        <v>8</v>
      </c>
      <c r="F204" s="8" t="s">
        <v>9</v>
      </c>
      <c r="G204" s="10" t="s">
        <v>10</v>
      </c>
      <c r="H204" s="10"/>
    </row>
    <row r="205" s="11" customFormat="true" ht="21" hidden="false" customHeight="true" outlineLevel="0" collapsed="false">
      <c r="A205" s="12" t="n">
        <v>1</v>
      </c>
      <c r="B205" s="12" t="s">
        <v>166</v>
      </c>
      <c r="C205" s="20" t="s">
        <v>167</v>
      </c>
      <c r="D205" s="12" t="n">
        <v>2002</v>
      </c>
      <c r="E205" s="12" t="s">
        <v>131</v>
      </c>
      <c r="F205" s="26" t="n">
        <v>47.63</v>
      </c>
      <c r="G205" s="10"/>
      <c r="H205" s="27" t="s">
        <v>33</v>
      </c>
    </row>
    <row r="206" s="11" customFormat="true" ht="21" hidden="false" customHeight="true" outlineLevel="0" collapsed="false">
      <c r="A206" s="12" t="n">
        <v>2</v>
      </c>
      <c r="B206" s="12" t="s">
        <v>139</v>
      </c>
      <c r="C206" s="20" t="s">
        <v>140</v>
      </c>
      <c r="D206" s="12" t="n">
        <v>1997</v>
      </c>
      <c r="E206" s="12" t="s">
        <v>131</v>
      </c>
      <c r="F206" s="26" t="n">
        <v>47.99</v>
      </c>
      <c r="G206" s="10"/>
      <c r="H206" s="27" t="s">
        <v>33</v>
      </c>
    </row>
    <row r="207" s="11" customFormat="true" ht="21" hidden="false" customHeight="true" outlineLevel="0" collapsed="false">
      <c r="A207" s="12" t="n">
        <v>3</v>
      </c>
      <c r="B207" s="12" t="n">
        <v>105</v>
      </c>
      <c r="C207" s="20" t="s">
        <v>168</v>
      </c>
      <c r="D207" s="12" t="n">
        <v>1997</v>
      </c>
      <c r="E207" s="12" t="s">
        <v>160</v>
      </c>
      <c r="F207" s="26" t="n">
        <v>48.81</v>
      </c>
      <c r="G207" s="10"/>
      <c r="H207" s="27" t="s">
        <v>15</v>
      </c>
    </row>
    <row r="208" s="11" customFormat="true" ht="21" hidden="false" customHeight="true" outlineLevel="0" collapsed="false">
      <c r="A208" s="12" t="n">
        <v>4</v>
      </c>
      <c r="B208" s="12" t="n">
        <v>108</v>
      </c>
      <c r="C208" s="20" t="s">
        <v>169</v>
      </c>
      <c r="D208" s="12" t="n">
        <v>2000</v>
      </c>
      <c r="E208" s="12" t="s">
        <v>160</v>
      </c>
      <c r="F208" s="26" t="n">
        <v>48.84</v>
      </c>
      <c r="G208" s="10"/>
      <c r="H208" s="27" t="s">
        <v>15</v>
      </c>
    </row>
    <row r="209" s="11" customFormat="true" ht="21" hidden="false" customHeight="true" outlineLevel="0" collapsed="false">
      <c r="A209" s="12" t="n">
        <v>5</v>
      </c>
      <c r="B209" s="12" t="n">
        <v>106</v>
      </c>
      <c r="C209" s="20" t="s">
        <v>159</v>
      </c>
      <c r="D209" s="12" t="n">
        <v>1997</v>
      </c>
      <c r="E209" s="12" t="s">
        <v>160</v>
      </c>
      <c r="F209" s="26" t="n">
        <v>49.3</v>
      </c>
      <c r="G209" s="10"/>
      <c r="H209" s="27" t="s">
        <v>15</v>
      </c>
    </row>
    <row r="210" s="11" customFormat="true" ht="21" hidden="false" customHeight="true" outlineLevel="0" collapsed="false">
      <c r="A210" s="12" t="n">
        <v>6</v>
      </c>
      <c r="B210" s="15" t="n">
        <v>245</v>
      </c>
      <c r="C210" s="16" t="s">
        <v>162</v>
      </c>
      <c r="D210" s="15" t="n">
        <v>1993</v>
      </c>
      <c r="E210" s="15" t="s">
        <v>64</v>
      </c>
      <c r="F210" s="26" t="n">
        <v>50.46</v>
      </c>
      <c r="G210" s="10"/>
      <c r="H210" s="27" t="s">
        <v>25</v>
      </c>
    </row>
    <row r="211" s="11" customFormat="true" ht="21" hidden="false" customHeight="true" outlineLevel="0" collapsed="false">
      <c r="A211" s="12" t="n">
        <v>7</v>
      </c>
      <c r="B211" s="15" t="n">
        <v>378</v>
      </c>
      <c r="C211" s="16" t="s">
        <v>170</v>
      </c>
      <c r="D211" s="15" t="n">
        <v>1996</v>
      </c>
      <c r="E211" s="15" t="s">
        <v>32</v>
      </c>
      <c r="F211" s="26" t="n">
        <v>51.55</v>
      </c>
      <c r="G211" s="10"/>
      <c r="H211" s="27" t="s">
        <v>25</v>
      </c>
    </row>
    <row r="212" s="11" customFormat="true" ht="21" hidden="false" customHeight="true" outlineLevel="0" collapsed="false">
      <c r="A212" s="12" t="n">
        <v>8</v>
      </c>
      <c r="B212" s="12" t="n">
        <v>109</v>
      </c>
      <c r="C212" s="20" t="s">
        <v>161</v>
      </c>
      <c r="D212" s="12" t="n">
        <v>2004</v>
      </c>
      <c r="E212" s="12" t="s">
        <v>160</v>
      </c>
      <c r="F212" s="26" t="n">
        <v>51.74</v>
      </c>
      <c r="G212" s="10"/>
      <c r="H212" s="27" t="s">
        <v>25</v>
      </c>
    </row>
    <row r="213" s="7" customFormat="true" ht="30" hidden="false" customHeight="true" outlineLevel="0" collapsed="false">
      <c r="A213" s="24"/>
      <c r="B213" s="25"/>
      <c r="C213" s="6" t="s">
        <v>177</v>
      </c>
      <c r="D213" s="6"/>
      <c r="E213" s="6"/>
      <c r="F213" s="6" t="s">
        <v>42</v>
      </c>
      <c r="G213" s="6"/>
      <c r="H213" s="6"/>
    </row>
    <row r="214" s="11" customFormat="true" ht="30" hidden="false" customHeight="true" outlineLevel="0" collapsed="false">
      <c r="A214" s="8" t="s">
        <v>43</v>
      </c>
      <c r="B214" s="9" t="s">
        <v>5</v>
      </c>
      <c r="C214" s="8" t="s">
        <v>6</v>
      </c>
      <c r="D214" s="9" t="s">
        <v>7</v>
      </c>
      <c r="E214" s="8" t="s">
        <v>8</v>
      </c>
      <c r="F214" s="8" t="s">
        <v>9</v>
      </c>
      <c r="G214" s="10" t="s">
        <v>10</v>
      </c>
      <c r="H214" s="10"/>
    </row>
    <row r="215" s="19" customFormat="true" ht="21" hidden="false" customHeight="true" outlineLevel="0" collapsed="false">
      <c r="A215" s="12" t="n">
        <v>1</v>
      </c>
      <c r="B215" s="12" t="n">
        <v>120</v>
      </c>
      <c r="C215" s="20" t="s">
        <v>128</v>
      </c>
      <c r="D215" s="12" t="n">
        <v>1993</v>
      </c>
      <c r="E215" s="12" t="s">
        <v>21</v>
      </c>
      <c r="F215" s="32" t="n">
        <v>0.000712847222222222</v>
      </c>
      <c r="G215" s="13"/>
      <c r="H215" s="13" t="s">
        <v>15</v>
      </c>
    </row>
    <row r="216" s="19" customFormat="true" ht="21" hidden="false" customHeight="true" outlineLevel="0" collapsed="false">
      <c r="A216" s="12" t="n">
        <v>2</v>
      </c>
      <c r="B216" s="12" t="n">
        <v>124</v>
      </c>
      <c r="C216" s="20" t="s">
        <v>155</v>
      </c>
      <c r="D216" s="12" t="n">
        <v>2002</v>
      </c>
      <c r="E216" s="12" t="s">
        <v>21</v>
      </c>
      <c r="F216" s="32" t="n">
        <v>0.000732175925925926</v>
      </c>
      <c r="G216" s="13"/>
      <c r="H216" s="13" t="s">
        <v>15</v>
      </c>
    </row>
    <row r="217" s="19" customFormat="true" ht="21" hidden="false" customHeight="true" outlineLevel="0" collapsed="false">
      <c r="A217" s="12" t="n">
        <v>3</v>
      </c>
      <c r="B217" s="12" t="s">
        <v>178</v>
      </c>
      <c r="C217" s="20" t="s">
        <v>179</v>
      </c>
      <c r="D217" s="12" t="n">
        <v>2003</v>
      </c>
      <c r="E217" s="12" t="s">
        <v>131</v>
      </c>
      <c r="F217" s="32" t="n">
        <v>0.000811458333333333</v>
      </c>
      <c r="G217" s="13"/>
      <c r="H217" s="13"/>
    </row>
    <row r="218" s="19" customFormat="true" ht="21" hidden="false" customHeight="true" outlineLevel="0" collapsed="false">
      <c r="A218" s="12" t="n">
        <v>4</v>
      </c>
      <c r="B218" s="15" t="n">
        <v>261</v>
      </c>
      <c r="C218" s="16" t="s">
        <v>151</v>
      </c>
      <c r="D218" s="15" t="n">
        <v>2004</v>
      </c>
      <c r="E218" s="15" t="s">
        <v>64</v>
      </c>
      <c r="F218" s="32" t="n">
        <v>0.000822106481481481</v>
      </c>
      <c r="G218" s="13"/>
      <c r="H218" s="13"/>
      <c r="I218" s="1"/>
      <c r="J218" s="1"/>
      <c r="K218" s="1"/>
      <c r="L218" s="1"/>
    </row>
    <row r="219" customFormat="false" ht="21" hidden="false" customHeight="true" outlineLevel="0" collapsed="false">
      <c r="A219" s="12" t="n">
        <v>5</v>
      </c>
      <c r="B219" s="15" t="n">
        <v>399</v>
      </c>
      <c r="C219" s="29" t="s">
        <v>153</v>
      </c>
      <c r="D219" s="30" t="n">
        <v>2004</v>
      </c>
      <c r="E219" s="15" t="s">
        <v>109</v>
      </c>
      <c r="F219" s="32" t="n">
        <v>0.000884837962962963</v>
      </c>
      <c r="G219" s="13"/>
      <c r="H219" s="13"/>
    </row>
    <row r="220" customFormat="false" ht="21" hidden="false" customHeight="true" outlineLevel="0" collapsed="false">
      <c r="A220" s="12" t="n">
        <v>6</v>
      </c>
      <c r="B220" s="15" t="n">
        <v>275</v>
      </c>
      <c r="C220" s="16" t="s">
        <v>180</v>
      </c>
      <c r="D220" s="15" t="n">
        <v>2003</v>
      </c>
      <c r="E220" s="15" t="s">
        <v>64</v>
      </c>
      <c r="F220" s="32" t="n">
        <v>0.000917824074074074</v>
      </c>
      <c r="G220" s="13"/>
      <c r="H220" s="13"/>
    </row>
    <row r="221" customFormat="false" ht="21" hidden="false" customHeight="true" outlineLevel="0" collapsed="false">
      <c r="A221" s="12" t="n">
        <v>7</v>
      </c>
      <c r="B221" s="15" t="n">
        <v>364</v>
      </c>
      <c r="C221" s="16" t="s">
        <v>103</v>
      </c>
      <c r="D221" s="15" t="n">
        <v>2001</v>
      </c>
      <c r="E221" s="15" t="s">
        <v>29</v>
      </c>
      <c r="F221" s="32" t="n">
        <v>0.000928009259259259</v>
      </c>
      <c r="G221" s="13"/>
      <c r="H221" s="13"/>
    </row>
    <row r="222" customFormat="false" ht="21" hidden="false" customHeight="true" outlineLevel="0" collapsed="false">
      <c r="A222" s="12" t="n">
        <v>8</v>
      </c>
      <c r="B222" s="15" t="n">
        <v>214</v>
      </c>
      <c r="C222" s="16" t="s">
        <v>105</v>
      </c>
      <c r="D222" s="15" t="n">
        <v>2005</v>
      </c>
      <c r="E222" s="15" t="s">
        <v>106</v>
      </c>
      <c r="F222" s="32" t="n">
        <v>0.000991435185185185</v>
      </c>
      <c r="G222" s="13"/>
      <c r="H222" s="13"/>
    </row>
    <row r="223" customFormat="false" ht="21" hidden="false" customHeight="true" outlineLevel="0" collapsed="false">
      <c r="A223" s="12" t="n">
        <v>9</v>
      </c>
      <c r="B223" s="15" t="n">
        <v>400</v>
      </c>
      <c r="C223" s="29" t="s">
        <v>108</v>
      </c>
      <c r="D223" s="30" t="n">
        <v>2006</v>
      </c>
      <c r="E223" s="15" t="s">
        <v>109</v>
      </c>
      <c r="F223" s="32" t="n">
        <v>0.000993055555555555</v>
      </c>
      <c r="G223" s="13"/>
      <c r="H223" s="13"/>
    </row>
    <row r="224" s="19" customFormat="true" ht="21" hidden="false" customHeight="true" outlineLevel="0" collapsed="false">
      <c r="A224" s="12"/>
      <c r="B224" s="12" t="n">
        <v>425</v>
      </c>
      <c r="C224" s="20" t="s">
        <v>152</v>
      </c>
      <c r="D224" s="12" t="n">
        <v>2001</v>
      </c>
      <c r="E224" s="12" t="s">
        <v>52</v>
      </c>
      <c r="F224" s="32" t="s">
        <v>181</v>
      </c>
      <c r="G224" s="13"/>
      <c r="H224" s="13"/>
    </row>
    <row r="225" customFormat="false" ht="21" hidden="false" customHeight="true" outlineLevel="0" collapsed="false">
      <c r="A225" s="12"/>
      <c r="B225" s="12" t="n">
        <v>437</v>
      </c>
      <c r="C225" s="20" t="s">
        <v>182</v>
      </c>
      <c r="D225" s="12" t="n">
        <v>2000</v>
      </c>
      <c r="E225" s="12" t="s">
        <v>35</v>
      </c>
      <c r="F225" s="32" t="s">
        <v>124</v>
      </c>
      <c r="G225" s="13"/>
      <c r="H225" s="13"/>
      <c r="I225" s="19"/>
      <c r="J225" s="19"/>
      <c r="K225" s="19"/>
      <c r="L225" s="19"/>
    </row>
    <row r="226" s="7" customFormat="true" ht="30" hidden="false" customHeight="true" outlineLevel="0" collapsed="false">
      <c r="A226" s="24"/>
      <c r="B226" s="25"/>
      <c r="C226" s="6" t="s">
        <v>183</v>
      </c>
      <c r="D226" s="6"/>
      <c r="E226" s="6"/>
      <c r="F226" s="6" t="s">
        <v>42</v>
      </c>
      <c r="G226" s="6"/>
      <c r="H226" s="6"/>
    </row>
    <row r="227" s="11" customFormat="true" ht="30" hidden="false" customHeight="true" outlineLevel="0" collapsed="false">
      <c r="A227" s="8" t="s">
        <v>43</v>
      </c>
      <c r="B227" s="9" t="s">
        <v>5</v>
      </c>
      <c r="C227" s="8" t="s">
        <v>6</v>
      </c>
      <c r="D227" s="9" t="s">
        <v>7</v>
      </c>
      <c r="E227" s="8" t="s">
        <v>8</v>
      </c>
      <c r="F227" s="8" t="s">
        <v>9</v>
      </c>
      <c r="G227" s="10" t="s">
        <v>10</v>
      </c>
      <c r="H227" s="10"/>
    </row>
    <row r="228" s="19" customFormat="true" ht="21" hidden="false" customHeight="true" outlineLevel="0" collapsed="false">
      <c r="A228" s="12" t="n">
        <v>1</v>
      </c>
      <c r="B228" s="12" t="s">
        <v>184</v>
      </c>
      <c r="C228" s="20" t="s">
        <v>185</v>
      </c>
      <c r="D228" s="12" t="n">
        <v>2001</v>
      </c>
      <c r="E228" s="12" t="s">
        <v>131</v>
      </c>
      <c r="F228" s="21" t="n">
        <v>54.34</v>
      </c>
      <c r="G228" s="13"/>
      <c r="H228" s="13" t="s">
        <v>15</v>
      </c>
    </row>
    <row r="229" s="19" customFormat="true" ht="21" hidden="false" customHeight="true" outlineLevel="0" collapsed="false">
      <c r="A229" s="12" t="n">
        <v>2</v>
      </c>
      <c r="B229" s="12" t="n">
        <v>110</v>
      </c>
      <c r="C229" s="20" t="s">
        <v>186</v>
      </c>
      <c r="D229" s="12" t="n">
        <v>2002</v>
      </c>
      <c r="E229" s="12" t="s">
        <v>160</v>
      </c>
      <c r="F229" s="21" t="n">
        <v>54.46</v>
      </c>
      <c r="G229" s="13"/>
      <c r="H229" s="13" t="s">
        <v>15</v>
      </c>
    </row>
    <row r="230" s="19" customFormat="true" ht="21" hidden="false" customHeight="true" outlineLevel="0" collapsed="false">
      <c r="A230" s="12" t="n">
        <v>3</v>
      </c>
      <c r="B230" s="12" t="s">
        <v>164</v>
      </c>
      <c r="C230" s="20" t="s">
        <v>165</v>
      </c>
      <c r="D230" s="12" t="n">
        <v>2003</v>
      </c>
      <c r="E230" s="12" t="s">
        <v>121</v>
      </c>
      <c r="F230" s="21" t="n">
        <v>57.39</v>
      </c>
      <c r="G230" s="13"/>
      <c r="H230" s="13" t="s">
        <v>25</v>
      </c>
    </row>
    <row r="231" s="19" customFormat="true" ht="21" hidden="false" customHeight="true" outlineLevel="0" collapsed="false">
      <c r="A231" s="12" t="n">
        <v>4</v>
      </c>
      <c r="B231" s="15" t="n">
        <v>245</v>
      </c>
      <c r="C231" s="16" t="s">
        <v>162</v>
      </c>
      <c r="D231" s="15" t="n">
        <v>1993</v>
      </c>
      <c r="E231" s="15" t="s">
        <v>64</v>
      </c>
      <c r="F231" s="33" t="n">
        <v>0.000706481481481482</v>
      </c>
      <c r="G231" s="13"/>
      <c r="H231" s="13"/>
    </row>
    <row r="232" s="19" customFormat="true" ht="21" hidden="false" customHeight="true" outlineLevel="0" collapsed="false">
      <c r="A232" s="12" t="n">
        <v>5</v>
      </c>
      <c r="B232" s="15" t="n">
        <v>249</v>
      </c>
      <c r="C232" s="16" t="s">
        <v>187</v>
      </c>
      <c r="D232" s="15" t="n">
        <v>1996</v>
      </c>
      <c r="E232" s="15" t="s">
        <v>64</v>
      </c>
      <c r="F232" s="33" t="n">
        <v>0.000734027777777778</v>
      </c>
      <c r="G232" s="13"/>
      <c r="H232" s="13"/>
    </row>
    <row r="233" s="19" customFormat="true" ht="21" hidden="false" customHeight="true" outlineLevel="0" collapsed="false">
      <c r="A233" s="12" t="n">
        <v>6</v>
      </c>
      <c r="B233" s="15" t="n">
        <v>353</v>
      </c>
      <c r="C233" s="16" t="s">
        <v>188</v>
      </c>
      <c r="D233" s="15" t="n">
        <v>2007</v>
      </c>
      <c r="E233" s="15" t="s">
        <v>29</v>
      </c>
      <c r="F233" s="33" t="n">
        <v>0.000820023148148148</v>
      </c>
      <c r="G233" s="13"/>
      <c r="H233" s="13"/>
    </row>
    <row r="234" s="19" customFormat="true" ht="21" hidden="false" customHeight="true" outlineLevel="0" collapsed="false">
      <c r="A234" s="12" t="n">
        <v>7</v>
      </c>
      <c r="B234" s="15" t="n">
        <v>355</v>
      </c>
      <c r="C234" s="16" t="s">
        <v>189</v>
      </c>
      <c r="D234" s="15" t="n">
        <v>2006</v>
      </c>
      <c r="E234" s="15" t="s">
        <v>29</v>
      </c>
      <c r="F234" s="33" t="n">
        <v>0.00092962962962963</v>
      </c>
      <c r="G234" s="13"/>
      <c r="H234" s="13"/>
    </row>
    <row r="235" s="7" customFormat="true" ht="30" hidden="false" customHeight="true" outlineLevel="0" collapsed="false">
      <c r="A235" s="24"/>
      <c r="B235" s="25"/>
      <c r="C235" s="6" t="s">
        <v>190</v>
      </c>
      <c r="D235" s="6"/>
      <c r="E235" s="6"/>
      <c r="F235" s="6" t="s">
        <v>42</v>
      </c>
      <c r="G235" s="6"/>
      <c r="H235" s="6"/>
    </row>
    <row r="236" s="11" customFormat="true" ht="30" hidden="false" customHeight="true" outlineLevel="0" collapsed="false">
      <c r="A236" s="8" t="s">
        <v>43</v>
      </c>
      <c r="B236" s="9" t="s">
        <v>5</v>
      </c>
      <c r="C236" s="8" t="s">
        <v>6</v>
      </c>
      <c r="D236" s="9" t="s">
        <v>7</v>
      </c>
      <c r="E236" s="8" t="s">
        <v>8</v>
      </c>
      <c r="F236" s="8" t="s">
        <v>9</v>
      </c>
      <c r="G236" s="10" t="s">
        <v>10</v>
      </c>
      <c r="H236" s="10"/>
    </row>
    <row r="237" s="19" customFormat="true" ht="21" hidden="false" customHeight="true" outlineLevel="0" collapsed="false">
      <c r="A237" s="12" t="n">
        <v>1</v>
      </c>
      <c r="B237" s="12" t="n">
        <v>122</v>
      </c>
      <c r="C237" s="20" t="s">
        <v>191</v>
      </c>
      <c r="D237" s="12" t="n">
        <v>2001</v>
      </c>
      <c r="E237" s="12" t="s">
        <v>21</v>
      </c>
      <c r="F237" s="32" t="n">
        <v>0.00151655092592593</v>
      </c>
      <c r="G237" s="13"/>
      <c r="H237" s="13" t="s">
        <v>33</v>
      </c>
    </row>
    <row r="238" s="19" customFormat="true" ht="21" hidden="false" customHeight="true" outlineLevel="0" collapsed="false">
      <c r="A238" s="12" t="n">
        <v>2</v>
      </c>
      <c r="B238" s="12" t="n">
        <v>123</v>
      </c>
      <c r="C238" s="20" t="s">
        <v>192</v>
      </c>
      <c r="D238" s="12" t="n">
        <v>2001</v>
      </c>
      <c r="E238" s="12" t="s">
        <v>21</v>
      </c>
      <c r="F238" s="32" t="n">
        <v>0.00152789351851852</v>
      </c>
      <c r="G238" s="13"/>
      <c r="H238" s="13" t="s">
        <v>15</v>
      </c>
    </row>
    <row r="239" s="19" customFormat="true" ht="21" hidden="false" customHeight="true" outlineLevel="0" collapsed="false">
      <c r="A239" s="12" t="n">
        <v>3</v>
      </c>
      <c r="B239" s="12" t="n">
        <v>129</v>
      </c>
      <c r="C239" s="20" t="s">
        <v>193</v>
      </c>
      <c r="D239" s="12" t="n">
        <v>2003</v>
      </c>
      <c r="E239" s="12" t="s">
        <v>194</v>
      </c>
      <c r="F239" s="32" t="n">
        <v>0.00153287037037037</v>
      </c>
      <c r="G239" s="13"/>
      <c r="H239" s="13" t="s">
        <v>15</v>
      </c>
    </row>
    <row r="240" s="19" customFormat="true" ht="21" hidden="false" customHeight="true" outlineLevel="0" collapsed="false">
      <c r="A240" s="12" t="n">
        <v>4</v>
      </c>
      <c r="B240" s="12" t="n">
        <v>115</v>
      </c>
      <c r="C240" s="20" t="s">
        <v>195</v>
      </c>
      <c r="D240" s="12" t="n">
        <v>2002</v>
      </c>
      <c r="E240" s="12" t="s">
        <v>160</v>
      </c>
      <c r="F240" s="32" t="n">
        <v>0.00158344907407407</v>
      </c>
      <c r="G240" s="13"/>
      <c r="H240" s="13" t="s">
        <v>25</v>
      </c>
    </row>
    <row r="241" s="19" customFormat="true" ht="21" hidden="false" customHeight="true" outlineLevel="0" collapsed="false">
      <c r="A241" s="12" t="n">
        <v>5</v>
      </c>
      <c r="B241" s="12" t="s">
        <v>196</v>
      </c>
      <c r="C241" s="20" t="s">
        <v>197</v>
      </c>
      <c r="D241" s="12" t="n">
        <v>2000</v>
      </c>
      <c r="E241" s="12" t="s">
        <v>198</v>
      </c>
      <c r="F241" s="32" t="n">
        <v>0.00166527777777778</v>
      </c>
      <c r="G241" s="13"/>
      <c r="H241" s="13" t="s">
        <v>25</v>
      </c>
    </row>
    <row r="242" s="19" customFormat="true" ht="21" hidden="false" customHeight="true" outlineLevel="0" collapsed="false">
      <c r="A242" s="12" t="n">
        <v>6</v>
      </c>
      <c r="B242" s="12" t="n">
        <v>425</v>
      </c>
      <c r="C242" s="20" t="s">
        <v>152</v>
      </c>
      <c r="D242" s="12" t="n">
        <v>2001</v>
      </c>
      <c r="E242" s="12" t="s">
        <v>52</v>
      </c>
      <c r="F242" s="32" t="n">
        <v>0.00166666666666667</v>
      </c>
      <c r="G242" s="13"/>
      <c r="H242" s="13" t="s">
        <v>25</v>
      </c>
    </row>
    <row r="243" customFormat="false" ht="21" hidden="false" customHeight="true" outlineLevel="0" collapsed="false">
      <c r="A243" s="12" t="n">
        <v>7</v>
      </c>
      <c r="B243" s="15" t="n">
        <v>273</v>
      </c>
      <c r="C243" s="16" t="s">
        <v>199</v>
      </c>
      <c r="D243" s="15" t="n">
        <v>2004</v>
      </c>
      <c r="E243" s="15" t="s">
        <v>64</v>
      </c>
      <c r="F243" s="32" t="n">
        <v>0.00198229166666667</v>
      </c>
      <c r="G243" s="13"/>
      <c r="H243" s="13"/>
    </row>
    <row r="244" customFormat="false" ht="21" hidden="false" customHeight="true" outlineLevel="0" collapsed="false">
      <c r="A244" s="12" t="n">
        <v>8</v>
      </c>
      <c r="B244" s="15" t="n">
        <v>270</v>
      </c>
      <c r="C244" s="16" t="s">
        <v>200</v>
      </c>
      <c r="D244" s="15" t="n">
        <v>2008</v>
      </c>
      <c r="E244" s="15" t="s">
        <v>64</v>
      </c>
      <c r="F244" s="32" t="n">
        <v>0.00208171296296296</v>
      </c>
      <c r="G244" s="13"/>
      <c r="H244" s="13"/>
    </row>
    <row r="245" customFormat="false" ht="21" hidden="false" customHeight="true" outlineLevel="0" collapsed="false">
      <c r="A245" s="12" t="n">
        <v>9</v>
      </c>
      <c r="B245" s="15" t="n">
        <v>318</v>
      </c>
      <c r="C245" s="16" t="s">
        <v>154</v>
      </c>
      <c r="D245" s="15" t="n">
        <v>2004</v>
      </c>
      <c r="E245" s="15" t="s">
        <v>73</v>
      </c>
      <c r="F245" s="32" t="n">
        <v>0.00251412037037037</v>
      </c>
      <c r="G245" s="13"/>
      <c r="H245" s="13"/>
    </row>
    <row r="246" customFormat="false" ht="21" hidden="false" customHeight="true" outlineLevel="0" collapsed="false">
      <c r="A246" s="12"/>
      <c r="B246" s="15" t="n">
        <v>420</v>
      </c>
      <c r="C246" s="16" t="s">
        <v>201</v>
      </c>
      <c r="D246" s="15" t="n">
        <v>2006</v>
      </c>
      <c r="E246" s="15" t="s">
        <v>202</v>
      </c>
      <c r="F246" s="32" t="s">
        <v>203</v>
      </c>
      <c r="G246" s="13"/>
      <c r="H246" s="13"/>
    </row>
    <row r="247" s="7" customFormat="true" ht="30" hidden="false" customHeight="true" outlineLevel="0" collapsed="false">
      <c r="A247" s="5"/>
      <c r="B247" s="25"/>
      <c r="C247" s="6" t="s">
        <v>204</v>
      </c>
      <c r="D247" s="6"/>
      <c r="E247" s="6"/>
      <c r="F247" s="6" t="s">
        <v>3</v>
      </c>
      <c r="G247" s="6"/>
      <c r="H247" s="6"/>
    </row>
    <row r="248" s="11" customFormat="true" ht="30" hidden="false" customHeight="true" outlineLevel="0" collapsed="false">
      <c r="A248" s="8" t="s">
        <v>4</v>
      </c>
      <c r="B248" s="9" t="s">
        <v>5</v>
      </c>
      <c r="C248" s="8" t="s">
        <v>6</v>
      </c>
      <c r="D248" s="9" t="s">
        <v>7</v>
      </c>
      <c r="E248" s="8" t="s">
        <v>8</v>
      </c>
      <c r="F248" s="8" t="s">
        <v>9</v>
      </c>
      <c r="G248" s="10" t="s">
        <v>10</v>
      </c>
      <c r="H248" s="10"/>
    </row>
    <row r="249" s="14" customFormat="true" ht="21" hidden="false" customHeight="true" outlineLevel="0" collapsed="false">
      <c r="A249" s="12" t="s">
        <v>11</v>
      </c>
      <c r="B249" s="12"/>
      <c r="C249" s="12"/>
      <c r="D249" s="12"/>
      <c r="E249" s="12"/>
      <c r="F249" s="12"/>
      <c r="G249" s="13"/>
      <c r="H249" s="13"/>
    </row>
    <row r="250" s="19" customFormat="true" ht="21" hidden="false" customHeight="true" outlineLevel="0" collapsed="false">
      <c r="A250" s="12" t="n">
        <v>2</v>
      </c>
      <c r="B250" s="12" t="s">
        <v>205</v>
      </c>
      <c r="C250" s="20" t="s">
        <v>206</v>
      </c>
      <c r="D250" s="12" t="n">
        <v>2002</v>
      </c>
      <c r="E250" s="12" t="s">
        <v>173</v>
      </c>
      <c r="F250" s="32" t="n">
        <v>0.00137685185185185</v>
      </c>
      <c r="G250" s="13" t="s">
        <v>14</v>
      </c>
      <c r="H250" s="13" t="s">
        <v>15</v>
      </c>
    </row>
    <row r="251" s="19" customFormat="true" ht="21" hidden="false" customHeight="true" outlineLevel="0" collapsed="false">
      <c r="A251" s="12" t="n">
        <v>6</v>
      </c>
      <c r="B251" s="12" t="s">
        <v>207</v>
      </c>
      <c r="C251" s="20" t="s">
        <v>208</v>
      </c>
      <c r="D251" s="12" t="n">
        <v>1996</v>
      </c>
      <c r="E251" s="12" t="s">
        <v>173</v>
      </c>
      <c r="F251" s="32" t="n">
        <v>0.00140324074074074</v>
      </c>
      <c r="G251" s="13" t="s">
        <v>14</v>
      </c>
      <c r="H251" s="13" t="s">
        <v>25</v>
      </c>
    </row>
    <row r="252" s="19" customFormat="true" ht="21" hidden="false" customHeight="true" outlineLevel="0" collapsed="false">
      <c r="A252" s="12" t="n">
        <v>3</v>
      </c>
      <c r="B252" s="15" t="n">
        <v>298</v>
      </c>
      <c r="C252" s="16" t="s">
        <v>209</v>
      </c>
      <c r="D252" s="15" t="n">
        <v>1996</v>
      </c>
      <c r="E252" s="15" t="s">
        <v>210</v>
      </c>
      <c r="F252" s="33" t="n">
        <v>0.00140972222222222</v>
      </c>
      <c r="G252" s="13"/>
      <c r="H252" s="13" t="s">
        <v>25</v>
      </c>
    </row>
    <row r="253" s="19" customFormat="true" ht="21" hidden="false" customHeight="true" outlineLevel="0" collapsed="false">
      <c r="A253" s="12" t="n">
        <v>5</v>
      </c>
      <c r="B253" s="12" t="s">
        <v>211</v>
      </c>
      <c r="C253" s="20" t="s">
        <v>212</v>
      </c>
      <c r="D253" s="12" t="n">
        <v>2001</v>
      </c>
      <c r="E253" s="12" t="s">
        <v>55</v>
      </c>
      <c r="F253" s="32" t="n">
        <v>0.00141018518518519</v>
      </c>
      <c r="G253" s="13"/>
      <c r="H253" s="13" t="s">
        <v>25</v>
      </c>
    </row>
    <row r="254" s="19" customFormat="true" ht="21" hidden="false" customHeight="true" outlineLevel="0" collapsed="false">
      <c r="A254" s="12" t="n">
        <v>7</v>
      </c>
      <c r="B254" s="15" t="n">
        <v>303</v>
      </c>
      <c r="C254" s="16" t="s">
        <v>213</v>
      </c>
      <c r="D254" s="15" t="n">
        <v>2005</v>
      </c>
      <c r="E254" s="15" t="s">
        <v>58</v>
      </c>
      <c r="F254" s="33" t="n">
        <v>0.00141354166666667</v>
      </c>
      <c r="G254" s="13"/>
      <c r="H254" s="13" t="s">
        <v>25</v>
      </c>
    </row>
    <row r="255" s="19" customFormat="true" ht="21" hidden="false" customHeight="true" outlineLevel="0" collapsed="false">
      <c r="A255" s="12" t="n">
        <v>4</v>
      </c>
      <c r="B255" s="12" t="n">
        <v>112</v>
      </c>
      <c r="C255" s="20" t="s">
        <v>214</v>
      </c>
      <c r="D255" s="12" t="n">
        <v>2002</v>
      </c>
      <c r="E255" s="12" t="s">
        <v>160</v>
      </c>
      <c r="F255" s="32" t="n">
        <v>0.00141608796296296</v>
      </c>
      <c r="G255" s="13"/>
      <c r="H255" s="13" t="s">
        <v>25</v>
      </c>
    </row>
    <row r="256" s="19" customFormat="true" ht="21" hidden="false" customHeight="true" outlineLevel="0" collapsed="false">
      <c r="A256" s="12" t="n">
        <v>8</v>
      </c>
      <c r="B256" s="12" t="s">
        <v>215</v>
      </c>
      <c r="C256" s="20" t="s">
        <v>216</v>
      </c>
      <c r="D256" s="12" t="n">
        <v>2005</v>
      </c>
      <c r="E256" s="12" t="s">
        <v>55</v>
      </c>
      <c r="F256" s="32" t="n">
        <v>0.00163530092592593</v>
      </c>
      <c r="G256" s="13"/>
      <c r="H256" s="13"/>
    </row>
    <row r="257" s="14" customFormat="true" ht="21" hidden="false" customHeight="true" outlineLevel="0" collapsed="false">
      <c r="A257" s="12" t="s">
        <v>30</v>
      </c>
      <c r="B257" s="12"/>
      <c r="C257" s="12"/>
      <c r="D257" s="12"/>
      <c r="E257" s="12"/>
      <c r="F257" s="12"/>
      <c r="G257" s="13"/>
      <c r="H257" s="13"/>
    </row>
    <row r="258" s="19" customFormat="true" ht="21" hidden="false" customHeight="true" outlineLevel="0" collapsed="false">
      <c r="A258" s="12" t="n">
        <v>7</v>
      </c>
      <c r="B258" s="12" t="s">
        <v>217</v>
      </c>
      <c r="C258" s="20" t="s">
        <v>218</v>
      </c>
      <c r="D258" s="12" t="n">
        <v>1999</v>
      </c>
      <c r="E258" s="12" t="s">
        <v>173</v>
      </c>
      <c r="F258" s="32" t="n">
        <v>0.00136539351851852</v>
      </c>
      <c r="G258" s="13" t="s">
        <v>14</v>
      </c>
      <c r="H258" s="13" t="s">
        <v>15</v>
      </c>
    </row>
    <row r="259" s="19" customFormat="true" ht="21" hidden="false" customHeight="true" outlineLevel="0" collapsed="false">
      <c r="A259" s="12" t="n">
        <v>1</v>
      </c>
      <c r="B259" s="12" t="s">
        <v>219</v>
      </c>
      <c r="C259" s="20" t="s">
        <v>220</v>
      </c>
      <c r="D259" s="12" t="n">
        <v>2000</v>
      </c>
      <c r="E259" s="12" t="s">
        <v>173</v>
      </c>
      <c r="F259" s="32" t="n">
        <v>0.00136597222222222</v>
      </c>
      <c r="G259" s="13" t="s">
        <v>14</v>
      </c>
      <c r="H259" s="13" t="s">
        <v>15</v>
      </c>
    </row>
    <row r="260" s="19" customFormat="true" ht="21" hidden="false" customHeight="true" outlineLevel="0" collapsed="false">
      <c r="A260" s="12" t="n">
        <v>3</v>
      </c>
      <c r="B260" s="15" t="n">
        <v>284</v>
      </c>
      <c r="C260" s="16" t="s">
        <v>221</v>
      </c>
      <c r="D260" s="15" t="n">
        <v>1993</v>
      </c>
      <c r="E260" s="15" t="s">
        <v>13</v>
      </c>
      <c r="F260" s="33" t="n">
        <v>0.00138576388888889</v>
      </c>
      <c r="G260" s="13" t="s">
        <v>38</v>
      </c>
      <c r="H260" s="13" t="s">
        <v>25</v>
      </c>
    </row>
    <row r="261" s="19" customFormat="true" ht="21" hidden="false" customHeight="true" outlineLevel="0" collapsed="false">
      <c r="A261" s="12" t="n">
        <v>4</v>
      </c>
      <c r="B261" s="12" t="n">
        <v>428</v>
      </c>
      <c r="C261" s="20" t="s">
        <v>222</v>
      </c>
      <c r="D261" s="12" t="n">
        <v>1996</v>
      </c>
      <c r="E261" s="12" t="s">
        <v>223</v>
      </c>
      <c r="F261" s="32" t="n">
        <v>0.00140717592592593</v>
      </c>
      <c r="G261" s="13"/>
      <c r="H261" s="13" t="s">
        <v>25</v>
      </c>
    </row>
    <row r="262" s="19" customFormat="true" ht="21" hidden="false" customHeight="true" outlineLevel="0" collapsed="false">
      <c r="A262" s="12" t="n">
        <v>6</v>
      </c>
      <c r="B262" s="12" t="n">
        <v>113</v>
      </c>
      <c r="C262" s="20" t="s">
        <v>224</v>
      </c>
      <c r="D262" s="12" t="n">
        <v>2003</v>
      </c>
      <c r="E262" s="12" t="s">
        <v>160</v>
      </c>
      <c r="F262" s="32" t="n">
        <v>0.00142465277777778</v>
      </c>
      <c r="G262" s="13"/>
      <c r="H262" s="13" t="s">
        <v>25</v>
      </c>
    </row>
    <row r="263" s="19" customFormat="true" ht="21" hidden="false" customHeight="true" outlineLevel="0" collapsed="false">
      <c r="A263" s="12" t="n">
        <v>5</v>
      </c>
      <c r="B263" s="12" t="s">
        <v>225</v>
      </c>
      <c r="C263" s="20" t="s">
        <v>226</v>
      </c>
      <c r="D263" s="12" t="n">
        <v>1997</v>
      </c>
      <c r="E263" s="12" t="s">
        <v>55</v>
      </c>
      <c r="F263" s="32" t="n">
        <v>0.0014255787037037</v>
      </c>
      <c r="G263" s="13"/>
      <c r="H263" s="13" t="s">
        <v>25</v>
      </c>
    </row>
    <row r="264" s="19" customFormat="true" ht="21" hidden="false" customHeight="true" outlineLevel="0" collapsed="false">
      <c r="A264" s="12" t="n">
        <v>8</v>
      </c>
      <c r="B264" s="15" t="n">
        <v>402</v>
      </c>
      <c r="C264" s="16" t="s">
        <v>227</v>
      </c>
      <c r="D264" s="15" t="n">
        <v>1990</v>
      </c>
      <c r="E264" s="15" t="s">
        <v>228</v>
      </c>
      <c r="F264" s="33" t="n">
        <v>0.00165763888888889</v>
      </c>
      <c r="G264" s="13"/>
      <c r="H264" s="13"/>
    </row>
    <row r="265" s="19" customFormat="true" ht="21" hidden="false" customHeight="true" outlineLevel="0" collapsed="false">
      <c r="A265" s="12" t="n">
        <v>2</v>
      </c>
      <c r="B265" s="15" t="n">
        <v>310</v>
      </c>
      <c r="C265" s="16" t="s">
        <v>176</v>
      </c>
      <c r="D265" s="15" t="n">
        <v>2005</v>
      </c>
      <c r="E265" s="15" t="s">
        <v>73</v>
      </c>
      <c r="F265" s="33" t="n">
        <v>0.002109375</v>
      </c>
      <c r="G265" s="13"/>
      <c r="H265" s="13"/>
    </row>
    <row r="266" s="14" customFormat="true" ht="21" hidden="false" customHeight="true" outlineLevel="0" collapsed="false">
      <c r="A266" s="12" t="s">
        <v>74</v>
      </c>
      <c r="B266" s="12"/>
      <c r="C266" s="12"/>
      <c r="D266" s="12"/>
      <c r="E266" s="12"/>
      <c r="F266" s="12"/>
      <c r="G266" s="13"/>
      <c r="H266" s="13"/>
    </row>
    <row r="267" s="19" customFormat="true" ht="21" hidden="false" customHeight="true" outlineLevel="0" collapsed="false">
      <c r="A267" s="12" t="n">
        <v>4</v>
      </c>
      <c r="B267" s="12" t="s">
        <v>229</v>
      </c>
      <c r="C267" s="20" t="s">
        <v>230</v>
      </c>
      <c r="D267" s="12" t="n">
        <v>1998</v>
      </c>
      <c r="E267" s="12" t="s">
        <v>49</v>
      </c>
      <c r="F267" s="32" t="n">
        <v>0.00140173611111111</v>
      </c>
      <c r="G267" s="13" t="s">
        <v>14</v>
      </c>
      <c r="H267" s="13" t="s">
        <v>25</v>
      </c>
    </row>
    <row r="268" s="19" customFormat="true" ht="21" hidden="false" customHeight="true" outlineLevel="0" collapsed="false">
      <c r="A268" s="12" t="n">
        <v>5</v>
      </c>
      <c r="B268" s="12" t="s">
        <v>231</v>
      </c>
      <c r="C268" s="20" t="s">
        <v>232</v>
      </c>
      <c r="D268" s="12" t="n">
        <v>2002</v>
      </c>
      <c r="E268" s="12" t="s">
        <v>173</v>
      </c>
      <c r="F268" s="32" t="n">
        <v>0.0014037037037037</v>
      </c>
      <c r="G268" s="13" t="s">
        <v>14</v>
      </c>
      <c r="H268" s="13" t="s">
        <v>25</v>
      </c>
    </row>
    <row r="269" s="19" customFormat="true" ht="21" hidden="false" customHeight="true" outlineLevel="0" collapsed="false">
      <c r="A269" s="12" t="n">
        <v>3</v>
      </c>
      <c r="B269" s="12" t="n">
        <v>125</v>
      </c>
      <c r="C269" s="20" t="s">
        <v>233</v>
      </c>
      <c r="D269" s="12" t="n">
        <v>1992</v>
      </c>
      <c r="E269" s="12" t="s">
        <v>21</v>
      </c>
      <c r="F269" s="32" t="n">
        <v>0.00141956018518519</v>
      </c>
      <c r="G269" s="13"/>
      <c r="H269" s="13" t="s">
        <v>25</v>
      </c>
    </row>
    <row r="270" s="19" customFormat="true" ht="21" hidden="false" customHeight="true" outlineLevel="0" collapsed="false">
      <c r="A270" s="12" t="n">
        <v>8</v>
      </c>
      <c r="B270" s="15" t="n">
        <v>253</v>
      </c>
      <c r="C270" s="16" t="s">
        <v>234</v>
      </c>
      <c r="D270" s="15" t="n">
        <v>2005</v>
      </c>
      <c r="E270" s="15" t="s">
        <v>64</v>
      </c>
      <c r="F270" s="33" t="n">
        <v>0.00144675925925926</v>
      </c>
      <c r="G270" s="13"/>
      <c r="H270" s="13" t="s">
        <v>25</v>
      </c>
    </row>
    <row r="271" s="19" customFormat="true" ht="21" hidden="false" customHeight="true" outlineLevel="0" collapsed="false">
      <c r="A271" s="12" t="n">
        <v>6</v>
      </c>
      <c r="B271" s="12" t="s">
        <v>235</v>
      </c>
      <c r="C271" s="20" t="s">
        <v>236</v>
      </c>
      <c r="D271" s="12" t="n">
        <v>2003</v>
      </c>
      <c r="E271" s="12" t="s">
        <v>55</v>
      </c>
      <c r="F271" s="32" t="n">
        <v>0.00145358796296296</v>
      </c>
      <c r="G271" s="13"/>
      <c r="H271" s="13" t="s">
        <v>25</v>
      </c>
    </row>
    <row r="272" s="19" customFormat="true" ht="21" hidden="false" customHeight="true" outlineLevel="0" collapsed="false">
      <c r="A272" s="12" t="n">
        <v>7</v>
      </c>
      <c r="B272" s="15" t="n">
        <v>413</v>
      </c>
      <c r="C272" s="16" t="s">
        <v>237</v>
      </c>
      <c r="D272" s="15" t="n">
        <v>2004</v>
      </c>
      <c r="E272" s="15" t="s">
        <v>202</v>
      </c>
      <c r="F272" s="33" t="n">
        <v>0.00162766203703704</v>
      </c>
      <c r="G272" s="13"/>
      <c r="H272" s="13"/>
    </row>
    <row r="273" s="19" customFormat="true" ht="21" hidden="false" customHeight="true" outlineLevel="0" collapsed="false">
      <c r="A273" s="12" t="n">
        <v>2</v>
      </c>
      <c r="B273" s="15" t="n">
        <v>201</v>
      </c>
      <c r="C273" s="16" t="s">
        <v>238</v>
      </c>
      <c r="D273" s="15" t="n">
        <v>1998</v>
      </c>
      <c r="E273" s="15" t="s">
        <v>41</v>
      </c>
      <c r="F273" s="33" t="n">
        <v>0.00164803240740741</v>
      </c>
      <c r="G273" s="13"/>
      <c r="H273" s="13"/>
    </row>
    <row r="274" s="14" customFormat="true" ht="21" hidden="false" customHeight="true" outlineLevel="0" collapsed="false">
      <c r="A274" s="12" t="s">
        <v>87</v>
      </c>
      <c r="B274" s="12"/>
      <c r="C274" s="12"/>
      <c r="D274" s="12"/>
      <c r="E274" s="12"/>
      <c r="F274" s="12"/>
      <c r="G274" s="13"/>
      <c r="H274" s="13"/>
    </row>
    <row r="275" s="19" customFormat="true" ht="21" hidden="false" customHeight="true" outlineLevel="0" collapsed="false">
      <c r="A275" s="12" t="n">
        <v>4</v>
      </c>
      <c r="B275" s="12" t="s">
        <v>239</v>
      </c>
      <c r="C275" s="20" t="s">
        <v>240</v>
      </c>
      <c r="D275" s="12" t="n">
        <v>2002</v>
      </c>
      <c r="E275" s="12" t="s">
        <v>131</v>
      </c>
      <c r="F275" s="32" t="n">
        <v>0.00136296296296296</v>
      </c>
      <c r="G275" s="13" t="s">
        <v>14</v>
      </c>
      <c r="H275" s="13" t="s">
        <v>15</v>
      </c>
    </row>
    <row r="276" s="19" customFormat="true" ht="21" hidden="false" customHeight="true" outlineLevel="0" collapsed="false">
      <c r="A276" s="12" t="n">
        <v>3</v>
      </c>
      <c r="B276" s="15" t="n">
        <v>324</v>
      </c>
      <c r="C276" s="16" t="s">
        <v>241</v>
      </c>
      <c r="D276" s="15" t="n">
        <v>1991</v>
      </c>
      <c r="E276" s="15" t="s">
        <v>126</v>
      </c>
      <c r="F276" s="32" t="n">
        <v>0.00137719907407407</v>
      </c>
      <c r="G276" s="13" t="s">
        <v>14</v>
      </c>
      <c r="H276" s="13" t="s">
        <v>15</v>
      </c>
    </row>
    <row r="277" s="19" customFormat="true" ht="21" hidden="false" customHeight="true" outlineLevel="0" collapsed="false">
      <c r="A277" s="12" t="n">
        <v>6</v>
      </c>
      <c r="B277" s="12" t="s">
        <v>242</v>
      </c>
      <c r="C277" s="20" t="s">
        <v>243</v>
      </c>
      <c r="D277" s="12" t="n">
        <v>2003</v>
      </c>
      <c r="E277" s="12" t="s">
        <v>173</v>
      </c>
      <c r="F277" s="32" t="n">
        <v>0.0013775462962963</v>
      </c>
      <c r="G277" s="13" t="s">
        <v>38</v>
      </c>
      <c r="H277" s="13" t="s">
        <v>25</v>
      </c>
    </row>
    <row r="278" s="19" customFormat="true" ht="21" hidden="false" customHeight="true" outlineLevel="0" collapsed="false">
      <c r="A278" s="12" t="n">
        <v>8</v>
      </c>
      <c r="B278" s="15" t="n">
        <v>302</v>
      </c>
      <c r="C278" s="16" t="s">
        <v>244</v>
      </c>
      <c r="D278" s="15" t="n">
        <v>2002</v>
      </c>
      <c r="E278" s="15" t="s">
        <v>58</v>
      </c>
      <c r="F278" s="32" t="n">
        <v>0.00140578703703704</v>
      </c>
      <c r="G278" s="13"/>
      <c r="H278" s="13" t="s">
        <v>25</v>
      </c>
    </row>
    <row r="279" s="19" customFormat="true" ht="21" hidden="false" customHeight="true" outlineLevel="0" collapsed="false">
      <c r="A279" s="12" t="n">
        <v>5</v>
      </c>
      <c r="B279" s="12" t="s">
        <v>245</v>
      </c>
      <c r="C279" s="20" t="s">
        <v>246</v>
      </c>
      <c r="D279" s="12" t="n">
        <v>2004</v>
      </c>
      <c r="E279" s="12" t="s">
        <v>223</v>
      </c>
      <c r="F279" s="32" t="n">
        <v>0.00146064814814815</v>
      </c>
      <c r="G279" s="13"/>
      <c r="H279" s="13"/>
    </row>
    <row r="280" s="19" customFormat="true" ht="21" hidden="false" customHeight="true" outlineLevel="0" collapsed="false">
      <c r="A280" s="12" t="n">
        <v>2</v>
      </c>
      <c r="B280" s="15" t="n">
        <v>379</v>
      </c>
      <c r="C280" s="16" t="s">
        <v>247</v>
      </c>
      <c r="D280" s="15" t="n">
        <v>1994</v>
      </c>
      <c r="E280" s="15" t="s">
        <v>32</v>
      </c>
      <c r="F280" s="32" t="n">
        <v>0.00151979166666667</v>
      </c>
      <c r="G280" s="13"/>
      <c r="H280" s="13"/>
    </row>
    <row r="281" s="19" customFormat="true" ht="21" hidden="false" customHeight="true" outlineLevel="0" collapsed="false">
      <c r="A281" s="12" t="n">
        <v>7</v>
      </c>
      <c r="B281" s="12" t="s">
        <v>248</v>
      </c>
      <c r="C281" s="20" t="s">
        <v>249</v>
      </c>
      <c r="D281" s="12" t="n">
        <v>2004</v>
      </c>
      <c r="E281" s="12" t="s">
        <v>55</v>
      </c>
      <c r="F281" s="32" t="n">
        <v>0.00158043981481482</v>
      </c>
      <c r="G281" s="13"/>
      <c r="H281" s="13"/>
    </row>
    <row r="282" s="7" customFormat="true" ht="19.9" hidden="false" customHeight="true" outlineLevel="0" collapsed="false">
      <c r="A282" s="24"/>
      <c r="B282" s="25"/>
      <c r="C282" s="6" t="s">
        <v>204</v>
      </c>
      <c r="D282" s="6"/>
      <c r="E282" s="6"/>
      <c r="F282" s="6" t="s">
        <v>42</v>
      </c>
      <c r="G282" s="6"/>
      <c r="H282" s="6"/>
    </row>
    <row r="283" s="11" customFormat="true" ht="30" hidden="false" customHeight="true" outlineLevel="0" collapsed="false">
      <c r="A283" s="8" t="s">
        <v>43</v>
      </c>
      <c r="B283" s="9" t="s">
        <v>5</v>
      </c>
      <c r="C283" s="8" t="s">
        <v>6</v>
      </c>
      <c r="D283" s="9" t="s">
        <v>7</v>
      </c>
      <c r="E283" s="8" t="s">
        <v>8</v>
      </c>
      <c r="F283" s="8" t="s">
        <v>9</v>
      </c>
      <c r="G283" s="10" t="s">
        <v>10</v>
      </c>
      <c r="H283" s="10"/>
    </row>
    <row r="284" s="11" customFormat="true" ht="21" hidden="false" customHeight="true" outlineLevel="0" collapsed="false">
      <c r="A284" s="12" t="n">
        <v>1</v>
      </c>
      <c r="B284" s="12" t="s">
        <v>205</v>
      </c>
      <c r="C284" s="20" t="s">
        <v>206</v>
      </c>
      <c r="D284" s="12" t="n">
        <v>2002</v>
      </c>
      <c r="E284" s="12" t="s">
        <v>173</v>
      </c>
      <c r="F284" s="32" t="n">
        <v>0.00133171296296296</v>
      </c>
      <c r="G284" s="10"/>
      <c r="H284" s="27" t="s">
        <v>15</v>
      </c>
    </row>
    <row r="285" s="11" customFormat="true" ht="21" hidden="false" customHeight="true" outlineLevel="0" collapsed="false">
      <c r="A285" s="12" t="n">
        <v>2</v>
      </c>
      <c r="B285" s="12" t="s">
        <v>239</v>
      </c>
      <c r="C285" s="20" t="s">
        <v>240</v>
      </c>
      <c r="D285" s="12" t="n">
        <v>2002</v>
      </c>
      <c r="E285" s="12" t="s">
        <v>131</v>
      </c>
      <c r="F285" s="32" t="n">
        <v>0.00133958333333333</v>
      </c>
      <c r="G285" s="10"/>
      <c r="H285" s="27" t="s">
        <v>15</v>
      </c>
    </row>
    <row r="286" s="11" customFormat="true" ht="21" hidden="false" customHeight="true" outlineLevel="0" collapsed="false">
      <c r="A286" s="12" t="n">
        <v>3</v>
      </c>
      <c r="B286" s="12" t="s">
        <v>229</v>
      </c>
      <c r="C286" s="20" t="s">
        <v>230</v>
      </c>
      <c r="D286" s="12" t="n">
        <v>1998</v>
      </c>
      <c r="E286" s="12" t="s">
        <v>49</v>
      </c>
      <c r="F286" s="32" t="n">
        <v>0.0013474537037037</v>
      </c>
      <c r="G286" s="10"/>
      <c r="H286" s="27" t="s">
        <v>15</v>
      </c>
    </row>
    <row r="287" s="11" customFormat="true" ht="21" hidden="false" customHeight="true" outlineLevel="0" collapsed="false">
      <c r="A287" s="12" t="n">
        <v>4</v>
      </c>
      <c r="B287" s="12" t="s">
        <v>217</v>
      </c>
      <c r="C287" s="20" t="s">
        <v>218</v>
      </c>
      <c r="D287" s="12" t="n">
        <v>1999</v>
      </c>
      <c r="E287" s="12" t="s">
        <v>173</v>
      </c>
      <c r="F287" s="32" t="n">
        <v>0.00135289351851852</v>
      </c>
      <c r="G287" s="10"/>
      <c r="H287" s="27" t="s">
        <v>15</v>
      </c>
    </row>
    <row r="288" s="11" customFormat="true" ht="21" hidden="false" customHeight="true" outlineLevel="0" collapsed="false">
      <c r="A288" s="12" t="n">
        <v>5</v>
      </c>
      <c r="B288" s="15" t="n">
        <v>324</v>
      </c>
      <c r="C288" s="16" t="s">
        <v>241</v>
      </c>
      <c r="D288" s="15" t="n">
        <v>1991</v>
      </c>
      <c r="E288" s="15" t="s">
        <v>126</v>
      </c>
      <c r="F288" s="32" t="n">
        <v>0.00136400462962963</v>
      </c>
      <c r="G288" s="10"/>
      <c r="H288" s="27" t="s">
        <v>15</v>
      </c>
    </row>
    <row r="289" s="11" customFormat="true" ht="21" hidden="false" customHeight="true" outlineLevel="0" collapsed="false">
      <c r="A289" s="12" t="n">
        <v>6</v>
      </c>
      <c r="B289" s="12" t="s">
        <v>242</v>
      </c>
      <c r="C289" s="20" t="s">
        <v>243</v>
      </c>
      <c r="D289" s="12" t="n">
        <v>2003</v>
      </c>
      <c r="E289" s="12" t="s">
        <v>173</v>
      </c>
      <c r="F289" s="32" t="n">
        <v>0.00137037037037037</v>
      </c>
      <c r="G289" s="10"/>
      <c r="H289" s="27" t="s">
        <v>15</v>
      </c>
    </row>
    <row r="290" s="11" customFormat="true" ht="21" hidden="false" customHeight="true" outlineLevel="0" collapsed="false">
      <c r="A290" s="12" t="n">
        <v>7</v>
      </c>
      <c r="B290" s="15" t="n">
        <v>284</v>
      </c>
      <c r="C290" s="16" t="s">
        <v>221</v>
      </c>
      <c r="D290" s="15" t="n">
        <v>1993</v>
      </c>
      <c r="E290" s="15" t="s">
        <v>13</v>
      </c>
      <c r="F290" s="33" t="n">
        <v>0.00137199074074074</v>
      </c>
      <c r="G290" s="10"/>
      <c r="H290" s="27" t="s">
        <v>15</v>
      </c>
    </row>
    <row r="291" s="11" customFormat="true" ht="21" hidden="false" customHeight="true" outlineLevel="0" collapsed="false">
      <c r="A291" s="12" t="n">
        <v>8</v>
      </c>
      <c r="B291" s="12" t="s">
        <v>231</v>
      </c>
      <c r="C291" s="20" t="s">
        <v>232</v>
      </c>
      <c r="D291" s="12" t="n">
        <v>2002</v>
      </c>
      <c r="E291" s="12" t="s">
        <v>173</v>
      </c>
      <c r="F291" s="32" t="n">
        <v>0.00137384259259259</v>
      </c>
      <c r="G291" s="10"/>
      <c r="H291" s="27" t="s">
        <v>15</v>
      </c>
    </row>
    <row r="292" s="11" customFormat="true" ht="21" hidden="false" customHeight="true" outlineLevel="0" collapsed="false">
      <c r="A292" s="12" t="n">
        <v>9</v>
      </c>
      <c r="B292" s="12" t="s">
        <v>207</v>
      </c>
      <c r="C292" s="20" t="s">
        <v>208</v>
      </c>
      <c r="D292" s="12" t="n">
        <v>1996</v>
      </c>
      <c r="E292" s="12" t="s">
        <v>173</v>
      </c>
      <c r="F292" s="32" t="n">
        <v>0.0013744212962963</v>
      </c>
      <c r="G292" s="10"/>
      <c r="H292" s="27" t="s">
        <v>15</v>
      </c>
    </row>
    <row r="293" s="11" customFormat="true" ht="21" hidden="false" customHeight="true" outlineLevel="0" collapsed="false">
      <c r="A293" s="12" t="n">
        <v>10</v>
      </c>
      <c r="B293" s="12" t="s">
        <v>219</v>
      </c>
      <c r="C293" s="20" t="s">
        <v>220</v>
      </c>
      <c r="D293" s="12" t="n">
        <v>2000</v>
      </c>
      <c r="E293" s="12" t="s">
        <v>173</v>
      </c>
      <c r="F293" s="32" t="n">
        <v>0.00137638888888889</v>
      </c>
      <c r="G293" s="10"/>
      <c r="H293" s="27" t="s">
        <v>15</v>
      </c>
    </row>
    <row r="294" s="7" customFormat="true" ht="30" hidden="false" customHeight="true" outlineLevel="0" collapsed="false">
      <c r="A294" s="24"/>
      <c r="B294" s="25"/>
      <c r="C294" s="6" t="s">
        <v>250</v>
      </c>
      <c r="D294" s="6"/>
      <c r="E294" s="6"/>
      <c r="F294" s="6" t="s">
        <v>42</v>
      </c>
      <c r="G294" s="6"/>
      <c r="H294" s="6"/>
    </row>
    <row r="295" s="11" customFormat="true" ht="30" hidden="false" customHeight="true" outlineLevel="0" collapsed="false">
      <c r="A295" s="8" t="s">
        <v>43</v>
      </c>
      <c r="B295" s="9" t="s">
        <v>5</v>
      </c>
      <c r="C295" s="8" t="s">
        <v>6</v>
      </c>
      <c r="D295" s="9" t="s">
        <v>7</v>
      </c>
      <c r="E295" s="8" t="s">
        <v>8</v>
      </c>
      <c r="F295" s="8" t="s">
        <v>9</v>
      </c>
      <c r="G295" s="10" t="s">
        <v>10</v>
      </c>
      <c r="H295" s="10"/>
    </row>
    <row r="296" s="19" customFormat="true" ht="21" hidden="false" customHeight="true" outlineLevel="0" collapsed="false">
      <c r="A296" s="12" t="n">
        <v>1</v>
      </c>
      <c r="B296" s="12" t="n">
        <v>122</v>
      </c>
      <c r="C296" s="20" t="s">
        <v>191</v>
      </c>
      <c r="D296" s="12" t="n">
        <v>2001</v>
      </c>
      <c r="E296" s="12" t="s">
        <v>21</v>
      </c>
      <c r="F296" s="32" t="n">
        <v>0.00319201388888889</v>
      </c>
      <c r="G296" s="13"/>
      <c r="H296" s="13" t="s">
        <v>15</v>
      </c>
    </row>
    <row r="297" s="19" customFormat="true" ht="21" hidden="false" customHeight="true" outlineLevel="0" collapsed="false">
      <c r="A297" s="12" t="n">
        <v>2</v>
      </c>
      <c r="B297" s="12" t="n">
        <v>123</v>
      </c>
      <c r="C297" s="20" t="s">
        <v>192</v>
      </c>
      <c r="D297" s="12" t="n">
        <v>2001</v>
      </c>
      <c r="E297" s="12" t="s">
        <v>21</v>
      </c>
      <c r="F297" s="32" t="n">
        <v>0.00319953703703704</v>
      </c>
      <c r="G297" s="13"/>
      <c r="H297" s="13" t="s">
        <v>15</v>
      </c>
    </row>
    <row r="298" s="19" customFormat="true" ht="21" hidden="false" customHeight="true" outlineLevel="0" collapsed="false">
      <c r="A298" s="12" t="n">
        <v>3</v>
      </c>
      <c r="B298" s="12" t="n">
        <v>115</v>
      </c>
      <c r="C298" s="20" t="s">
        <v>195</v>
      </c>
      <c r="D298" s="12" t="n">
        <v>2002</v>
      </c>
      <c r="E298" s="12" t="s">
        <v>160</v>
      </c>
      <c r="F298" s="32" t="n">
        <v>0.00335393518518519</v>
      </c>
      <c r="G298" s="13"/>
      <c r="H298" s="13" t="s">
        <v>25</v>
      </c>
    </row>
    <row r="299" s="19" customFormat="true" ht="21" hidden="false" customHeight="true" outlineLevel="0" collapsed="false">
      <c r="A299" s="12" t="n">
        <v>4</v>
      </c>
      <c r="B299" s="12" t="n">
        <v>130</v>
      </c>
      <c r="C299" s="20" t="s">
        <v>251</v>
      </c>
      <c r="D299" s="12" t="n">
        <v>2002</v>
      </c>
      <c r="E299" s="12" t="s">
        <v>194</v>
      </c>
      <c r="F299" s="32" t="n">
        <v>0.00364884259259259</v>
      </c>
      <c r="G299" s="13"/>
      <c r="H299" s="13"/>
    </row>
    <row r="300" s="19" customFormat="true" ht="21" hidden="false" customHeight="true" outlineLevel="0" collapsed="false">
      <c r="A300" s="12" t="n">
        <v>5</v>
      </c>
      <c r="B300" s="15" t="n">
        <v>205</v>
      </c>
      <c r="C300" s="16" t="s">
        <v>252</v>
      </c>
      <c r="D300" s="15" t="n">
        <v>2002</v>
      </c>
      <c r="E300" s="15" t="s">
        <v>41</v>
      </c>
      <c r="F300" s="33" t="n">
        <v>0.00408738425925926</v>
      </c>
      <c r="G300" s="13"/>
      <c r="H300" s="13"/>
      <c r="I300" s="1"/>
      <c r="J300" s="1"/>
      <c r="K300" s="1"/>
      <c r="L300" s="1"/>
    </row>
    <row r="301" customFormat="false" ht="21" hidden="false" customHeight="true" outlineLevel="0" collapsed="false">
      <c r="A301" s="12" t="n">
        <v>6</v>
      </c>
      <c r="B301" s="15" t="n">
        <v>272</v>
      </c>
      <c r="C301" s="16" t="s">
        <v>253</v>
      </c>
      <c r="D301" s="15" t="n">
        <v>2007</v>
      </c>
      <c r="E301" s="15" t="s">
        <v>64</v>
      </c>
      <c r="F301" s="33" t="n">
        <v>0.00433136574074074</v>
      </c>
      <c r="G301" s="13"/>
      <c r="H301" s="13"/>
    </row>
    <row r="302" customFormat="false" ht="21" hidden="false" customHeight="true" outlineLevel="0" collapsed="false">
      <c r="A302" s="12" t="n">
        <v>7</v>
      </c>
      <c r="B302" s="15" t="n">
        <v>274</v>
      </c>
      <c r="C302" s="16" t="s">
        <v>254</v>
      </c>
      <c r="D302" s="15" t="n">
        <v>2005</v>
      </c>
      <c r="E302" s="15" t="s">
        <v>64</v>
      </c>
      <c r="F302" s="33" t="n">
        <v>0.00445717592592593</v>
      </c>
      <c r="G302" s="13"/>
      <c r="H302" s="13"/>
    </row>
    <row r="303" customFormat="false" ht="21" hidden="false" customHeight="true" outlineLevel="0" collapsed="false">
      <c r="A303" s="12" t="n">
        <v>8</v>
      </c>
      <c r="B303" s="15" t="n">
        <v>215</v>
      </c>
      <c r="C303" s="16" t="s">
        <v>255</v>
      </c>
      <c r="D303" s="15" t="n">
        <v>2008</v>
      </c>
      <c r="E303" s="15" t="s">
        <v>106</v>
      </c>
      <c r="F303" s="33" t="n">
        <v>0.0044837962962963</v>
      </c>
      <c r="G303" s="13"/>
      <c r="H303" s="13"/>
    </row>
    <row r="304" customFormat="false" ht="21" hidden="false" customHeight="true" outlineLevel="0" collapsed="false">
      <c r="A304" s="12"/>
      <c r="B304" s="15" t="n">
        <v>292</v>
      </c>
      <c r="C304" s="16" t="s">
        <v>256</v>
      </c>
      <c r="D304" s="15" t="n">
        <v>1987</v>
      </c>
      <c r="E304" s="15" t="s">
        <v>13</v>
      </c>
      <c r="F304" s="33" t="s">
        <v>181</v>
      </c>
      <c r="G304" s="13"/>
      <c r="H304" s="13"/>
    </row>
    <row r="305" customFormat="false" ht="21" hidden="false" customHeight="true" outlineLevel="0" collapsed="false">
      <c r="A305" s="12"/>
      <c r="B305" s="15" t="n">
        <v>294</v>
      </c>
      <c r="C305" s="16" t="s">
        <v>257</v>
      </c>
      <c r="D305" s="15" t="n">
        <v>2001</v>
      </c>
      <c r="E305" s="15" t="s">
        <v>13</v>
      </c>
      <c r="F305" s="33" t="s">
        <v>181</v>
      </c>
      <c r="G305" s="13"/>
      <c r="H305" s="13"/>
    </row>
    <row r="306" customFormat="false" ht="21" hidden="false" customHeight="true" outlineLevel="0" collapsed="false">
      <c r="A306" s="12"/>
      <c r="B306" s="15" t="n">
        <v>296</v>
      </c>
      <c r="C306" s="16" t="s">
        <v>258</v>
      </c>
      <c r="D306" s="15" t="n">
        <v>2002</v>
      </c>
      <c r="E306" s="15" t="s">
        <v>13</v>
      </c>
      <c r="F306" s="33" t="s">
        <v>181</v>
      </c>
      <c r="G306" s="13"/>
      <c r="H306" s="13"/>
    </row>
    <row r="307" customFormat="false" ht="21" hidden="false" customHeight="true" outlineLevel="0" collapsed="false">
      <c r="A307" s="12"/>
      <c r="B307" s="15" t="n">
        <v>419</v>
      </c>
      <c r="C307" s="16" t="s">
        <v>259</v>
      </c>
      <c r="D307" s="15" t="n">
        <v>2005</v>
      </c>
      <c r="E307" s="15" t="s">
        <v>202</v>
      </c>
      <c r="F307" s="33" t="s">
        <v>181</v>
      </c>
      <c r="G307" s="13"/>
      <c r="H307" s="13"/>
    </row>
    <row r="308" customFormat="false" ht="21" hidden="false" customHeight="true" outlineLevel="0" collapsed="false">
      <c r="A308" s="12"/>
      <c r="B308" s="12" t="n">
        <v>129</v>
      </c>
      <c r="C308" s="20" t="s">
        <v>193</v>
      </c>
      <c r="D308" s="12" t="n">
        <v>2003</v>
      </c>
      <c r="E308" s="12" t="s">
        <v>194</v>
      </c>
      <c r="F308" s="32" t="s">
        <v>124</v>
      </c>
      <c r="G308" s="13"/>
      <c r="H308" s="13"/>
      <c r="I308" s="19"/>
      <c r="J308" s="19"/>
      <c r="K308" s="19"/>
      <c r="L308" s="19"/>
    </row>
    <row r="309" customFormat="false" ht="21" hidden="false" customHeight="true" outlineLevel="0" collapsed="false">
      <c r="A309" s="12"/>
      <c r="B309" s="15" t="n">
        <v>276</v>
      </c>
      <c r="C309" s="16" t="s">
        <v>260</v>
      </c>
      <c r="D309" s="15" t="n">
        <v>2007</v>
      </c>
      <c r="E309" s="15" t="s">
        <v>64</v>
      </c>
      <c r="F309" s="33" t="s">
        <v>124</v>
      </c>
      <c r="G309" s="13"/>
      <c r="H309" s="13"/>
    </row>
    <row r="310" s="7" customFormat="true" ht="30" hidden="false" customHeight="true" outlineLevel="0" collapsed="false">
      <c r="A310" s="24"/>
      <c r="B310" s="25"/>
      <c r="C310" s="6" t="s">
        <v>261</v>
      </c>
      <c r="D310" s="6"/>
      <c r="E310" s="6"/>
      <c r="F310" s="6" t="s">
        <v>42</v>
      </c>
      <c r="G310" s="6"/>
      <c r="H310" s="6"/>
    </row>
    <row r="311" s="11" customFormat="true" ht="30" hidden="false" customHeight="true" outlineLevel="0" collapsed="false">
      <c r="A311" s="8" t="s">
        <v>43</v>
      </c>
      <c r="B311" s="9" t="s">
        <v>5</v>
      </c>
      <c r="C311" s="8" t="s">
        <v>6</v>
      </c>
      <c r="D311" s="9" t="s">
        <v>7</v>
      </c>
      <c r="E311" s="8" t="s">
        <v>8</v>
      </c>
      <c r="F311" s="8" t="s">
        <v>9</v>
      </c>
      <c r="G311" s="10" t="s">
        <v>10</v>
      </c>
      <c r="H311" s="10"/>
    </row>
    <row r="312" s="19" customFormat="true" ht="21" hidden="false" customHeight="true" outlineLevel="0" collapsed="false">
      <c r="A312" s="12" t="n">
        <v>1</v>
      </c>
      <c r="B312" s="12" t="s">
        <v>205</v>
      </c>
      <c r="C312" s="20" t="s">
        <v>206</v>
      </c>
      <c r="D312" s="12" t="n">
        <v>2002</v>
      </c>
      <c r="E312" s="12" t="s">
        <v>173</v>
      </c>
      <c r="F312" s="33" t="n">
        <v>0.0028505787037037</v>
      </c>
      <c r="G312" s="13"/>
      <c r="H312" s="13" t="s">
        <v>25</v>
      </c>
    </row>
    <row r="313" s="19" customFormat="true" ht="21" hidden="false" customHeight="true" outlineLevel="0" collapsed="false">
      <c r="A313" s="12" t="n">
        <v>2</v>
      </c>
      <c r="B313" s="12" t="s">
        <v>219</v>
      </c>
      <c r="C313" s="20" t="s">
        <v>220</v>
      </c>
      <c r="D313" s="12" t="n">
        <v>2000</v>
      </c>
      <c r="E313" s="12" t="s">
        <v>173</v>
      </c>
      <c r="F313" s="33" t="n">
        <v>0.00288726851851852</v>
      </c>
      <c r="G313" s="13"/>
      <c r="H313" s="13" t="s">
        <v>25</v>
      </c>
    </row>
    <row r="314" s="19" customFormat="true" ht="21" hidden="false" customHeight="true" outlineLevel="0" collapsed="false">
      <c r="A314" s="12" t="n">
        <v>3</v>
      </c>
      <c r="B314" s="12" t="s">
        <v>242</v>
      </c>
      <c r="C314" s="20" t="s">
        <v>243</v>
      </c>
      <c r="D314" s="12" t="n">
        <v>2003</v>
      </c>
      <c r="E314" s="12" t="s">
        <v>173</v>
      </c>
      <c r="F314" s="33" t="n">
        <v>0.0029318287037037</v>
      </c>
      <c r="G314" s="13"/>
      <c r="H314" s="13" t="s">
        <v>25</v>
      </c>
    </row>
    <row r="315" s="19" customFormat="true" ht="21" hidden="false" customHeight="true" outlineLevel="0" collapsed="false">
      <c r="A315" s="12" t="n">
        <v>4</v>
      </c>
      <c r="B315" s="12" t="n">
        <v>112</v>
      </c>
      <c r="C315" s="20" t="s">
        <v>214</v>
      </c>
      <c r="D315" s="12" t="n">
        <v>2002</v>
      </c>
      <c r="E315" s="12" t="s">
        <v>160</v>
      </c>
      <c r="F315" s="33" t="n">
        <v>0.00295532407407407</v>
      </c>
      <c r="G315" s="13"/>
      <c r="H315" s="13" t="s">
        <v>25</v>
      </c>
    </row>
    <row r="316" s="19" customFormat="true" ht="21" hidden="false" customHeight="true" outlineLevel="0" collapsed="false">
      <c r="A316" s="12" t="n">
        <v>5</v>
      </c>
      <c r="B316" s="15" t="n">
        <v>423</v>
      </c>
      <c r="C316" s="16" t="s">
        <v>262</v>
      </c>
      <c r="D316" s="15" t="n">
        <v>1991</v>
      </c>
      <c r="E316" s="15" t="s">
        <v>41</v>
      </c>
      <c r="F316" s="33" t="n">
        <v>0.00295648148148148</v>
      </c>
      <c r="G316" s="13"/>
      <c r="H316" s="13" t="s">
        <v>25</v>
      </c>
    </row>
    <row r="317" s="19" customFormat="true" ht="21" hidden="false" customHeight="true" outlineLevel="0" collapsed="false">
      <c r="A317" s="12" t="n">
        <v>6</v>
      </c>
      <c r="B317" s="15" t="n">
        <v>298</v>
      </c>
      <c r="C317" s="16" t="s">
        <v>209</v>
      </c>
      <c r="D317" s="15" t="n">
        <v>1996</v>
      </c>
      <c r="E317" s="15" t="s">
        <v>210</v>
      </c>
      <c r="F317" s="33" t="n">
        <v>0.00297789351851852</v>
      </c>
      <c r="G317" s="13"/>
      <c r="H317" s="13" t="s">
        <v>25</v>
      </c>
    </row>
    <row r="318" s="19" customFormat="true" ht="21" hidden="false" customHeight="true" outlineLevel="0" collapsed="false">
      <c r="A318" s="12" t="n">
        <v>7</v>
      </c>
      <c r="B318" s="15" t="n">
        <v>303</v>
      </c>
      <c r="C318" s="16" t="s">
        <v>213</v>
      </c>
      <c r="D318" s="15" t="n">
        <v>2005</v>
      </c>
      <c r="E318" s="15" t="s">
        <v>58</v>
      </c>
      <c r="F318" s="33" t="n">
        <v>0.00301354166666667</v>
      </c>
      <c r="G318" s="13"/>
      <c r="H318" s="13"/>
    </row>
    <row r="319" s="19" customFormat="true" ht="21" hidden="false" customHeight="true" outlineLevel="0" collapsed="false">
      <c r="A319" s="12" t="n">
        <v>8</v>
      </c>
      <c r="B319" s="15" t="n">
        <v>282</v>
      </c>
      <c r="C319" s="16" t="s">
        <v>263</v>
      </c>
      <c r="D319" s="15" t="n">
        <v>1990</v>
      </c>
      <c r="E319" s="15" t="s">
        <v>13</v>
      </c>
      <c r="F319" s="33" t="n">
        <v>0.00308240740740741</v>
      </c>
      <c r="G319" s="13"/>
      <c r="H319" s="13"/>
    </row>
    <row r="320" s="19" customFormat="true" ht="21" hidden="false" customHeight="true" outlineLevel="0" collapsed="false">
      <c r="A320" s="12" t="n">
        <v>9</v>
      </c>
      <c r="B320" s="12" t="s">
        <v>231</v>
      </c>
      <c r="C320" s="20" t="s">
        <v>232</v>
      </c>
      <c r="D320" s="12" t="n">
        <v>2002</v>
      </c>
      <c r="E320" s="12" t="s">
        <v>173</v>
      </c>
      <c r="F320" s="33" t="n">
        <v>0.00312361111111111</v>
      </c>
      <c r="G320" s="13"/>
      <c r="H320" s="13"/>
    </row>
    <row r="321" s="19" customFormat="true" ht="21" hidden="false" customHeight="true" outlineLevel="0" collapsed="false">
      <c r="A321" s="12" t="n">
        <v>10</v>
      </c>
      <c r="B321" s="15" t="n">
        <v>281</v>
      </c>
      <c r="C321" s="16" t="s">
        <v>264</v>
      </c>
      <c r="D321" s="15" t="n">
        <v>1990</v>
      </c>
      <c r="E321" s="15" t="s">
        <v>13</v>
      </c>
      <c r="F321" s="33" t="n">
        <v>0.00312534722222222</v>
      </c>
      <c r="G321" s="13"/>
      <c r="H321" s="13"/>
    </row>
    <row r="322" s="19" customFormat="true" ht="21" hidden="false" customHeight="true" outlineLevel="0" collapsed="false">
      <c r="A322" s="12" t="n">
        <v>11</v>
      </c>
      <c r="B322" s="15" t="n">
        <v>256</v>
      </c>
      <c r="C322" s="16" t="s">
        <v>265</v>
      </c>
      <c r="D322" s="15" t="n">
        <v>2007</v>
      </c>
      <c r="E322" s="15" t="s">
        <v>64</v>
      </c>
      <c r="F322" s="33" t="n">
        <v>0.00321493055555556</v>
      </c>
      <c r="G322" s="13"/>
      <c r="H322" s="13"/>
    </row>
    <row r="323" s="19" customFormat="true" ht="21" hidden="false" customHeight="true" outlineLevel="0" collapsed="false">
      <c r="A323" s="12" t="n">
        <v>12</v>
      </c>
      <c r="B323" s="15" t="n">
        <v>283</v>
      </c>
      <c r="C323" s="16" t="s">
        <v>266</v>
      </c>
      <c r="D323" s="15" t="n">
        <v>1991</v>
      </c>
      <c r="E323" s="15" t="s">
        <v>13</v>
      </c>
      <c r="F323" s="33" t="n">
        <v>0.00322962962962963</v>
      </c>
      <c r="G323" s="13"/>
      <c r="H323" s="13"/>
    </row>
    <row r="324" s="19" customFormat="true" ht="21" hidden="false" customHeight="true" outlineLevel="0" collapsed="false">
      <c r="A324" s="12" t="n">
        <v>13</v>
      </c>
      <c r="B324" s="15" t="n">
        <v>379</v>
      </c>
      <c r="C324" s="16" t="s">
        <v>247</v>
      </c>
      <c r="D324" s="15" t="n">
        <v>1994</v>
      </c>
      <c r="E324" s="15" t="s">
        <v>32</v>
      </c>
      <c r="F324" s="33" t="n">
        <v>0.00324976851851852</v>
      </c>
      <c r="G324" s="13"/>
      <c r="H324" s="13"/>
    </row>
    <row r="325" s="19" customFormat="true" ht="21" hidden="false" customHeight="true" outlineLevel="0" collapsed="false">
      <c r="A325" s="12" t="n">
        <v>14</v>
      </c>
      <c r="B325" s="15" t="n">
        <v>197</v>
      </c>
      <c r="C325" s="16" t="s">
        <v>267</v>
      </c>
      <c r="D325" s="15" t="n">
        <v>2002</v>
      </c>
      <c r="E325" s="15" t="s">
        <v>41</v>
      </c>
      <c r="F325" s="33" t="n">
        <v>0.00342511574074074</v>
      </c>
      <c r="G325" s="13"/>
      <c r="H325" s="13"/>
    </row>
    <row r="326" s="19" customFormat="true" ht="21" hidden="false" customHeight="true" outlineLevel="0" collapsed="false">
      <c r="A326" s="12" t="n">
        <v>15</v>
      </c>
      <c r="B326" s="15" t="n">
        <v>290</v>
      </c>
      <c r="C326" s="16" t="s">
        <v>268</v>
      </c>
      <c r="D326" s="15" t="n">
        <v>2003</v>
      </c>
      <c r="E326" s="15" t="s">
        <v>13</v>
      </c>
      <c r="F326" s="33" t="n">
        <v>0.0034287037037037</v>
      </c>
      <c r="G326" s="13"/>
      <c r="H326" s="13"/>
    </row>
    <row r="327" s="19" customFormat="true" ht="21" hidden="false" customHeight="true" outlineLevel="0" collapsed="false">
      <c r="A327" s="12" t="n">
        <v>16</v>
      </c>
      <c r="B327" s="15" t="n">
        <v>200</v>
      </c>
      <c r="C327" s="16" t="s">
        <v>269</v>
      </c>
      <c r="D327" s="15" t="n">
        <v>2001</v>
      </c>
      <c r="E327" s="15" t="s">
        <v>41</v>
      </c>
      <c r="F327" s="33" t="n">
        <v>0.0034494212962963</v>
      </c>
      <c r="G327" s="13"/>
      <c r="H327" s="13"/>
    </row>
    <row r="328" s="19" customFormat="true" ht="21" hidden="false" customHeight="true" outlineLevel="0" collapsed="false">
      <c r="A328" s="12" t="n">
        <v>17</v>
      </c>
      <c r="B328" s="12" t="s">
        <v>248</v>
      </c>
      <c r="C328" s="20" t="s">
        <v>249</v>
      </c>
      <c r="D328" s="12" t="n">
        <v>2004</v>
      </c>
      <c r="E328" s="12" t="s">
        <v>55</v>
      </c>
      <c r="F328" s="33" t="n">
        <v>0.00345601851851852</v>
      </c>
      <c r="G328" s="13"/>
      <c r="H328" s="13"/>
    </row>
    <row r="329" s="19" customFormat="true" ht="21" hidden="false" customHeight="true" outlineLevel="0" collapsed="false">
      <c r="A329" s="12" t="n">
        <v>18</v>
      </c>
      <c r="B329" s="15" t="n">
        <v>412</v>
      </c>
      <c r="C329" s="16" t="s">
        <v>270</v>
      </c>
      <c r="D329" s="15" t="n">
        <v>2004</v>
      </c>
      <c r="E329" s="15" t="s">
        <v>202</v>
      </c>
      <c r="F329" s="33" t="n">
        <v>0.00366203703703704</v>
      </c>
      <c r="G329" s="13"/>
      <c r="H329" s="13"/>
    </row>
    <row r="330" s="19" customFormat="true" ht="21" hidden="false" customHeight="true" outlineLevel="0" collapsed="false">
      <c r="A330" s="12" t="n">
        <v>19</v>
      </c>
      <c r="B330" s="12" t="s">
        <v>215</v>
      </c>
      <c r="C330" s="20" t="s">
        <v>216</v>
      </c>
      <c r="D330" s="12" t="n">
        <v>2005</v>
      </c>
      <c r="E330" s="12" t="s">
        <v>55</v>
      </c>
      <c r="F330" s="33" t="n">
        <v>0.00374027777777778</v>
      </c>
      <c r="G330" s="13"/>
      <c r="H330" s="13"/>
    </row>
    <row r="331" s="19" customFormat="true" ht="21" hidden="false" customHeight="true" outlineLevel="0" collapsed="false">
      <c r="A331" s="12" t="n">
        <v>20</v>
      </c>
      <c r="B331" s="15" t="n">
        <v>321</v>
      </c>
      <c r="C331" s="16" t="s">
        <v>271</v>
      </c>
      <c r="D331" s="15" t="n">
        <v>2004</v>
      </c>
      <c r="E331" s="15" t="s">
        <v>126</v>
      </c>
      <c r="F331" s="33" t="n">
        <v>0.00380960648148148</v>
      </c>
      <c r="G331" s="13"/>
      <c r="H331" s="13"/>
    </row>
    <row r="332" s="19" customFormat="true" ht="21" hidden="false" customHeight="true" outlineLevel="0" collapsed="false">
      <c r="A332" s="12"/>
      <c r="B332" s="12" t="s">
        <v>225</v>
      </c>
      <c r="C332" s="20" t="s">
        <v>226</v>
      </c>
      <c r="D332" s="12" t="n">
        <v>1997</v>
      </c>
      <c r="E332" s="12" t="s">
        <v>55</v>
      </c>
      <c r="F332" s="33" t="s">
        <v>44</v>
      </c>
      <c r="G332" s="13"/>
      <c r="H332" s="13"/>
    </row>
    <row r="333" s="19" customFormat="true" ht="21" hidden="false" customHeight="true" outlineLevel="0" collapsed="false">
      <c r="A333" s="12"/>
      <c r="B333" s="12" t="s">
        <v>272</v>
      </c>
      <c r="C333" s="20" t="s">
        <v>273</v>
      </c>
      <c r="D333" s="12" t="n">
        <v>2005</v>
      </c>
      <c r="E333" s="12" t="s">
        <v>55</v>
      </c>
      <c r="F333" s="33" t="s">
        <v>181</v>
      </c>
      <c r="G333" s="13"/>
      <c r="H333" s="13"/>
    </row>
    <row r="334" s="19" customFormat="true" ht="21" hidden="false" customHeight="true" outlineLevel="0" collapsed="false">
      <c r="A334" s="12"/>
      <c r="B334" s="12" t="s">
        <v>239</v>
      </c>
      <c r="C334" s="20" t="s">
        <v>240</v>
      </c>
      <c r="D334" s="12" t="n">
        <v>2002</v>
      </c>
      <c r="E334" s="12" t="s">
        <v>131</v>
      </c>
      <c r="F334" s="33" t="s">
        <v>124</v>
      </c>
      <c r="G334" s="13"/>
      <c r="H334" s="13"/>
    </row>
    <row r="335" s="19" customFormat="true" ht="21" hidden="false" customHeight="true" outlineLevel="0" collapsed="false">
      <c r="A335" s="12"/>
      <c r="B335" s="12" t="n">
        <v>125</v>
      </c>
      <c r="C335" s="20" t="s">
        <v>233</v>
      </c>
      <c r="D335" s="12" t="n">
        <v>1992</v>
      </c>
      <c r="E335" s="12" t="s">
        <v>21</v>
      </c>
      <c r="F335" s="33" t="s">
        <v>124</v>
      </c>
      <c r="G335" s="13"/>
      <c r="H335" s="13"/>
    </row>
    <row r="336" s="19" customFormat="true" ht="21" hidden="false" customHeight="true" outlineLevel="0" collapsed="false">
      <c r="A336" s="12"/>
      <c r="B336" s="15" t="n">
        <v>324</v>
      </c>
      <c r="C336" s="16" t="s">
        <v>241</v>
      </c>
      <c r="D336" s="15" t="n">
        <v>1991</v>
      </c>
      <c r="E336" s="15" t="s">
        <v>126</v>
      </c>
      <c r="F336" s="33" t="s">
        <v>124</v>
      </c>
      <c r="G336" s="13"/>
      <c r="H336" s="13"/>
    </row>
    <row r="337" s="7" customFormat="true" ht="30" hidden="false" customHeight="true" outlineLevel="0" collapsed="false">
      <c r="A337" s="24"/>
      <c r="B337" s="25"/>
      <c r="C337" s="6" t="s">
        <v>274</v>
      </c>
      <c r="D337" s="6"/>
      <c r="E337" s="6"/>
      <c r="F337" s="6" t="s">
        <v>42</v>
      </c>
      <c r="G337" s="6"/>
      <c r="H337" s="6"/>
    </row>
    <row r="338" s="11" customFormat="true" ht="30" hidden="false" customHeight="true" outlineLevel="0" collapsed="false">
      <c r="A338" s="8" t="s">
        <v>43</v>
      </c>
      <c r="B338" s="9" t="s">
        <v>134</v>
      </c>
      <c r="C338" s="8" t="s">
        <v>6</v>
      </c>
      <c r="D338" s="9" t="s">
        <v>7</v>
      </c>
      <c r="E338" s="8" t="s">
        <v>8</v>
      </c>
      <c r="F338" s="8" t="s">
        <v>9</v>
      </c>
      <c r="G338" s="10" t="s">
        <v>10</v>
      </c>
      <c r="H338" s="10"/>
    </row>
    <row r="339" s="19" customFormat="true" ht="21" hidden="false" customHeight="true" outlineLevel="0" collapsed="false">
      <c r="A339" s="12" t="n">
        <v>1</v>
      </c>
      <c r="B339" s="12" t="s">
        <v>275</v>
      </c>
      <c r="C339" s="20" t="s">
        <v>276</v>
      </c>
      <c r="D339" s="12" t="n">
        <v>2000</v>
      </c>
      <c r="E339" s="12" t="s">
        <v>131</v>
      </c>
      <c r="F339" s="33" t="n">
        <v>0.00644988425925926</v>
      </c>
      <c r="G339" s="13"/>
      <c r="H339" s="13" t="s">
        <v>33</v>
      </c>
    </row>
    <row r="340" s="19" customFormat="true" ht="21" hidden="false" customHeight="true" outlineLevel="0" collapsed="false">
      <c r="A340" s="12" t="n">
        <v>2</v>
      </c>
      <c r="B340" s="12" t="n">
        <v>114</v>
      </c>
      <c r="C340" s="20" t="s">
        <v>277</v>
      </c>
      <c r="D340" s="12" t="n">
        <v>1997</v>
      </c>
      <c r="E340" s="12" t="s">
        <v>160</v>
      </c>
      <c r="F340" s="33" t="n">
        <v>0.00716261574074074</v>
      </c>
      <c r="G340" s="13"/>
      <c r="H340" s="13" t="s">
        <v>25</v>
      </c>
    </row>
    <row r="341" s="19" customFormat="true" ht="21" hidden="false" customHeight="true" outlineLevel="0" collapsed="false">
      <c r="A341" s="12"/>
      <c r="B341" s="12" t="s">
        <v>278</v>
      </c>
      <c r="C341" s="31" t="s">
        <v>279</v>
      </c>
      <c r="D341" s="12" t="n">
        <v>2003</v>
      </c>
      <c r="E341" s="12" t="s">
        <v>131</v>
      </c>
      <c r="F341" s="33" t="s">
        <v>124</v>
      </c>
      <c r="G341" s="13"/>
      <c r="H341" s="13"/>
    </row>
    <row r="342" s="7" customFormat="true" ht="30" hidden="false" customHeight="true" outlineLevel="0" collapsed="false">
      <c r="A342" s="24"/>
      <c r="B342" s="25"/>
      <c r="C342" s="6" t="s">
        <v>280</v>
      </c>
      <c r="D342" s="6"/>
      <c r="E342" s="6"/>
      <c r="F342" s="6" t="s">
        <v>42</v>
      </c>
      <c r="G342" s="6"/>
      <c r="H342" s="6"/>
    </row>
    <row r="343" s="11" customFormat="true" ht="30" hidden="false" customHeight="true" outlineLevel="0" collapsed="false">
      <c r="A343" s="8" t="s">
        <v>43</v>
      </c>
      <c r="B343" s="9" t="s">
        <v>5</v>
      </c>
      <c r="C343" s="8" t="s">
        <v>6</v>
      </c>
      <c r="D343" s="9" t="s">
        <v>7</v>
      </c>
      <c r="E343" s="8" t="s">
        <v>8</v>
      </c>
      <c r="F343" s="8" t="s">
        <v>9</v>
      </c>
      <c r="G343" s="10" t="s">
        <v>10</v>
      </c>
      <c r="H343" s="10"/>
    </row>
    <row r="344" s="19" customFormat="true" ht="21" hidden="false" customHeight="true" outlineLevel="0" collapsed="false">
      <c r="A344" s="12" t="n">
        <v>1</v>
      </c>
      <c r="B344" s="12" t="n">
        <v>163</v>
      </c>
      <c r="C344" s="20" t="s">
        <v>281</v>
      </c>
      <c r="D344" s="12" t="n">
        <v>1997</v>
      </c>
      <c r="E344" s="12" t="s">
        <v>282</v>
      </c>
      <c r="F344" s="32" t="n">
        <v>0.0122085648148148</v>
      </c>
      <c r="G344" s="13"/>
      <c r="H344" s="27" t="s">
        <v>15</v>
      </c>
    </row>
    <row r="345" s="19" customFormat="true" ht="21" hidden="false" customHeight="true" outlineLevel="0" collapsed="false">
      <c r="A345" s="12" t="n">
        <v>2</v>
      </c>
      <c r="B345" s="12" t="n">
        <v>175</v>
      </c>
      <c r="C345" s="20" t="s">
        <v>283</v>
      </c>
      <c r="D345" s="12" t="n">
        <v>2001</v>
      </c>
      <c r="E345" s="34" t="s">
        <v>284</v>
      </c>
      <c r="F345" s="32" t="n">
        <v>0.0123173611111111</v>
      </c>
      <c r="G345" s="13"/>
      <c r="H345" s="13" t="s">
        <v>15</v>
      </c>
    </row>
    <row r="346" s="19" customFormat="true" ht="21" hidden="false" customHeight="true" outlineLevel="0" collapsed="false">
      <c r="A346" s="12" t="n">
        <v>3</v>
      </c>
      <c r="B346" s="12" t="s">
        <v>285</v>
      </c>
      <c r="C346" s="20" t="s">
        <v>286</v>
      </c>
      <c r="D346" s="12" t="n">
        <v>1997</v>
      </c>
      <c r="E346" s="12" t="s">
        <v>49</v>
      </c>
      <c r="F346" s="32" t="n">
        <v>0.0130486111111111</v>
      </c>
      <c r="G346" s="13"/>
      <c r="H346" s="13"/>
    </row>
    <row r="347" s="19" customFormat="true" ht="21" hidden="false" customHeight="true" outlineLevel="0" collapsed="false">
      <c r="A347" s="12" t="n">
        <v>4</v>
      </c>
      <c r="B347" s="12" t="s">
        <v>287</v>
      </c>
      <c r="C347" s="20" t="s">
        <v>288</v>
      </c>
      <c r="D347" s="12" t="n">
        <v>2003</v>
      </c>
      <c r="E347" s="12" t="s">
        <v>198</v>
      </c>
      <c r="F347" s="32" t="n">
        <v>0.0132149305555556</v>
      </c>
      <c r="G347" s="13"/>
      <c r="H347" s="13"/>
    </row>
    <row r="348" s="19" customFormat="true" ht="21" hidden="false" customHeight="true" outlineLevel="0" collapsed="false">
      <c r="A348" s="12" t="n">
        <v>5</v>
      </c>
      <c r="B348" s="12" t="s">
        <v>289</v>
      </c>
      <c r="C348" s="20" t="s">
        <v>290</v>
      </c>
      <c r="D348" s="12" t="n">
        <v>1997</v>
      </c>
      <c r="E348" s="12" t="s">
        <v>291</v>
      </c>
      <c r="F348" s="32" t="n">
        <v>0.0132149305555556</v>
      </c>
      <c r="G348" s="13"/>
      <c r="H348" s="13"/>
    </row>
    <row r="349" s="19" customFormat="true" ht="21" hidden="false" customHeight="true" outlineLevel="0" collapsed="false">
      <c r="A349" s="12" t="n">
        <v>6</v>
      </c>
      <c r="B349" s="12" t="n">
        <v>130</v>
      </c>
      <c r="C349" s="20" t="s">
        <v>251</v>
      </c>
      <c r="D349" s="12" t="n">
        <v>2002</v>
      </c>
      <c r="E349" s="12" t="s">
        <v>194</v>
      </c>
      <c r="F349" s="32" t="n">
        <v>0.0138503472222222</v>
      </c>
      <c r="G349" s="13"/>
      <c r="H349" s="13"/>
    </row>
    <row r="350" s="19" customFormat="true" ht="21" hidden="false" customHeight="true" outlineLevel="0" collapsed="false">
      <c r="A350" s="12" t="n">
        <v>7</v>
      </c>
      <c r="B350" s="15" t="n">
        <v>293</v>
      </c>
      <c r="C350" s="16" t="s">
        <v>292</v>
      </c>
      <c r="D350" s="15" t="n">
        <v>1992</v>
      </c>
      <c r="E350" s="15" t="s">
        <v>13</v>
      </c>
      <c r="F350" s="33" t="n">
        <v>0.0152755787037037</v>
      </c>
      <c r="G350" s="13"/>
      <c r="H350" s="13"/>
      <c r="I350" s="1"/>
      <c r="J350" s="1"/>
      <c r="K350" s="1"/>
      <c r="L350" s="1"/>
    </row>
    <row r="351" s="19" customFormat="true" ht="21" hidden="false" customHeight="true" outlineLevel="0" collapsed="false">
      <c r="A351" s="12" t="n">
        <v>8</v>
      </c>
      <c r="B351" s="15" t="n">
        <v>292</v>
      </c>
      <c r="C351" s="16" t="s">
        <v>256</v>
      </c>
      <c r="D351" s="15" t="n">
        <v>1987</v>
      </c>
      <c r="E351" s="15" t="s">
        <v>13</v>
      </c>
      <c r="F351" s="33" t="n">
        <v>0.0155195601851852</v>
      </c>
      <c r="G351" s="13"/>
      <c r="H351" s="13"/>
      <c r="I351" s="1"/>
      <c r="J351" s="1"/>
      <c r="K351" s="1"/>
      <c r="L351" s="1"/>
    </row>
    <row r="352" s="19" customFormat="true" ht="21" hidden="false" customHeight="true" outlineLevel="0" collapsed="false">
      <c r="A352" s="12" t="n">
        <v>9</v>
      </c>
      <c r="B352" s="15" t="n">
        <v>205</v>
      </c>
      <c r="C352" s="16" t="s">
        <v>252</v>
      </c>
      <c r="D352" s="15" t="n">
        <v>2002</v>
      </c>
      <c r="E352" s="15" t="s">
        <v>41</v>
      </c>
      <c r="F352" s="33" t="n">
        <v>0.0158908564814815</v>
      </c>
      <c r="G352" s="13"/>
      <c r="H352" s="13"/>
      <c r="I352" s="1"/>
      <c r="J352" s="1"/>
      <c r="K352" s="1"/>
      <c r="L352" s="1"/>
    </row>
    <row r="353" customFormat="false" ht="21" hidden="false" customHeight="true" outlineLevel="0" collapsed="false">
      <c r="A353" s="12"/>
      <c r="B353" s="15" t="n">
        <v>215</v>
      </c>
      <c r="C353" s="16" t="s">
        <v>255</v>
      </c>
      <c r="D353" s="15" t="n">
        <v>2008</v>
      </c>
      <c r="E353" s="15" t="s">
        <v>106</v>
      </c>
      <c r="F353" s="33" t="s">
        <v>181</v>
      </c>
      <c r="G353" s="13"/>
      <c r="H353" s="13"/>
    </row>
    <row r="354" customFormat="false" ht="21" hidden="false" customHeight="true" outlineLevel="0" collapsed="false">
      <c r="A354" s="12"/>
      <c r="B354" s="15" t="n">
        <v>271</v>
      </c>
      <c r="C354" s="16" t="s">
        <v>293</v>
      </c>
      <c r="D354" s="15" t="n">
        <v>2007</v>
      </c>
      <c r="E354" s="15" t="s">
        <v>64</v>
      </c>
      <c r="F354" s="33" t="s">
        <v>181</v>
      </c>
      <c r="G354" s="13"/>
      <c r="H354" s="13"/>
    </row>
    <row r="355" customFormat="false" ht="21" hidden="false" customHeight="true" outlineLevel="0" collapsed="false">
      <c r="A355" s="12"/>
      <c r="B355" s="12" t="s">
        <v>294</v>
      </c>
      <c r="C355" s="20" t="s">
        <v>295</v>
      </c>
      <c r="D355" s="12" t="n">
        <v>1993</v>
      </c>
      <c r="E355" s="12" t="s">
        <v>121</v>
      </c>
      <c r="F355" s="32" t="s">
        <v>124</v>
      </c>
      <c r="G355" s="13"/>
      <c r="H355" s="13"/>
      <c r="I355" s="19"/>
      <c r="J355" s="19"/>
      <c r="K355" s="19"/>
      <c r="L355" s="19"/>
    </row>
    <row r="356" customFormat="false" ht="21" hidden="false" customHeight="true" outlineLevel="0" collapsed="false">
      <c r="A356" s="12"/>
      <c r="B356" s="12" t="s">
        <v>296</v>
      </c>
      <c r="C356" s="20" t="s">
        <v>297</v>
      </c>
      <c r="D356" s="12" t="n">
        <v>1998</v>
      </c>
      <c r="E356" s="12" t="s">
        <v>198</v>
      </c>
      <c r="F356" s="32" t="s">
        <v>124</v>
      </c>
      <c r="G356" s="13"/>
      <c r="H356" s="13"/>
      <c r="I356" s="19"/>
      <c r="J356" s="19"/>
      <c r="K356" s="19"/>
      <c r="L356" s="19"/>
    </row>
    <row r="357" customFormat="false" ht="21" hidden="false" customHeight="true" outlineLevel="0" collapsed="false">
      <c r="A357" s="12"/>
      <c r="B357" s="12" t="s">
        <v>298</v>
      </c>
      <c r="C357" s="20" t="s">
        <v>299</v>
      </c>
      <c r="D357" s="12" t="n">
        <v>2002</v>
      </c>
      <c r="E357" s="12" t="s">
        <v>291</v>
      </c>
      <c r="F357" s="32" t="s">
        <v>124</v>
      </c>
      <c r="G357" s="13"/>
      <c r="H357" s="13"/>
      <c r="I357" s="19"/>
      <c r="J357" s="19"/>
      <c r="K357" s="19"/>
      <c r="L357" s="19"/>
    </row>
    <row r="358" s="7" customFormat="true" ht="30" hidden="false" customHeight="true" outlineLevel="0" collapsed="false">
      <c r="A358" s="24"/>
      <c r="B358" s="25"/>
      <c r="C358" s="6" t="s">
        <v>300</v>
      </c>
      <c r="D358" s="6"/>
      <c r="E358" s="6"/>
      <c r="F358" s="6" t="s">
        <v>42</v>
      </c>
      <c r="G358" s="6"/>
      <c r="H358" s="6"/>
    </row>
    <row r="359" s="11" customFormat="true" ht="30" hidden="false" customHeight="true" outlineLevel="0" collapsed="false">
      <c r="A359" s="8" t="s">
        <v>43</v>
      </c>
      <c r="B359" s="9" t="s">
        <v>5</v>
      </c>
      <c r="C359" s="8" t="s">
        <v>6</v>
      </c>
      <c r="D359" s="9" t="s">
        <v>7</v>
      </c>
      <c r="E359" s="8" t="s">
        <v>8</v>
      </c>
      <c r="F359" s="8" t="s">
        <v>9</v>
      </c>
      <c r="G359" s="10" t="s">
        <v>10</v>
      </c>
      <c r="H359" s="10"/>
    </row>
    <row r="360" s="19" customFormat="true" ht="21" hidden="false" customHeight="true" outlineLevel="0" collapsed="false">
      <c r="A360" s="12" t="n">
        <v>1</v>
      </c>
      <c r="B360" s="12" t="n">
        <v>153</v>
      </c>
      <c r="C360" s="20" t="s">
        <v>301</v>
      </c>
      <c r="D360" s="12" t="n">
        <v>1986</v>
      </c>
      <c r="E360" s="12" t="s">
        <v>27</v>
      </c>
      <c r="F360" s="32" t="n">
        <v>0.0102908564814815</v>
      </c>
      <c r="G360" s="13"/>
      <c r="H360" s="13" t="s">
        <v>15</v>
      </c>
    </row>
    <row r="361" s="19" customFormat="true" ht="21" hidden="false" customHeight="true" outlineLevel="0" collapsed="false">
      <c r="A361" s="12" t="n">
        <v>2</v>
      </c>
      <c r="B361" s="12" t="s">
        <v>275</v>
      </c>
      <c r="C361" s="20" t="s">
        <v>276</v>
      </c>
      <c r="D361" s="12" t="n">
        <v>2000</v>
      </c>
      <c r="E361" s="12" t="s">
        <v>131</v>
      </c>
      <c r="F361" s="32" t="n">
        <v>0.0103494212962963</v>
      </c>
      <c r="G361" s="13"/>
      <c r="H361" s="13" t="s">
        <v>15</v>
      </c>
    </row>
    <row r="362" s="19" customFormat="true" ht="21" hidden="false" customHeight="true" outlineLevel="0" collapsed="false">
      <c r="A362" s="12" t="n">
        <v>3</v>
      </c>
      <c r="B362" s="12" t="s">
        <v>302</v>
      </c>
      <c r="C362" s="20" t="s">
        <v>303</v>
      </c>
      <c r="D362" s="12" t="n">
        <v>1993</v>
      </c>
      <c r="E362" s="12" t="s">
        <v>291</v>
      </c>
      <c r="F362" s="32" t="n">
        <v>0.010952662037037</v>
      </c>
      <c r="G362" s="13"/>
      <c r="H362" s="13" t="s">
        <v>25</v>
      </c>
    </row>
    <row r="363" s="19" customFormat="true" ht="21" hidden="false" customHeight="true" outlineLevel="0" collapsed="false">
      <c r="A363" s="12" t="n">
        <v>4</v>
      </c>
      <c r="B363" s="12" t="s">
        <v>304</v>
      </c>
      <c r="C363" s="20" t="s">
        <v>305</v>
      </c>
      <c r="D363" s="12" t="n">
        <v>1995</v>
      </c>
      <c r="E363" s="12" t="s">
        <v>173</v>
      </c>
      <c r="F363" s="32" t="n">
        <v>0.0111420138888889</v>
      </c>
      <c r="G363" s="13"/>
      <c r="H363" s="13"/>
    </row>
    <row r="364" s="19" customFormat="true" ht="21" hidden="false" customHeight="true" outlineLevel="0" collapsed="false">
      <c r="A364" s="12" t="n">
        <v>5</v>
      </c>
      <c r="B364" s="12" t="n">
        <v>114</v>
      </c>
      <c r="C364" s="20" t="s">
        <v>277</v>
      </c>
      <c r="D364" s="12" t="n">
        <v>1997</v>
      </c>
      <c r="E364" s="12" t="s">
        <v>160</v>
      </c>
      <c r="F364" s="32" t="n">
        <v>0.011325</v>
      </c>
      <c r="G364" s="13"/>
      <c r="H364" s="13"/>
    </row>
    <row r="365" s="19" customFormat="true" ht="21" hidden="false" customHeight="true" outlineLevel="0" collapsed="false">
      <c r="A365" s="12" t="n">
        <v>6</v>
      </c>
      <c r="B365" s="12" t="n">
        <v>138</v>
      </c>
      <c r="C365" s="20" t="s">
        <v>306</v>
      </c>
      <c r="D365" s="12" t="n">
        <v>1997</v>
      </c>
      <c r="E365" s="12" t="s">
        <v>307</v>
      </c>
      <c r="F365" s="32" t="n">
        <v>0.0115592592592593</v>
      </c>
      <c r="G365" s="13"/>
      <c r="H365" s="13"/>
    </row>
    <row r="366" s="19" customFormat="true" ht="21" hidden="false" customHeight="true" outlineLevel="0" collapsed="false">
      <c r="A366" s="12" t="n">
        <v>7</v>
      </c>
      <c r="B366" s="15" t="n">
        <v>423</v>
      </c>
      <c r="C366" s="16" t="s">
        <v>262</v>
      </c>
      <c r="D366" s="15" t="n">
        <v>1991</v>
      </c>
      <c r="E366" s="15" t="s">
        <v>41</v>
      </c>
      <c r="F366" s="32" t="n">
        <v>0.0115800925925926</v>
      </c>
      <c r="G366" s="13"/>
      <c r="H366" s="13"/>
    </row>
    <row r="367" s="19" customFormat="true" ht="21" hidden="false" customHeight="true" outlineLevel="0" collapsed="false">
      <c r="A367" s="12" t="n">
        <v>8</v>
      </c>
      <c r="B367" s="15" t="n">
        <v>282</v>
      </c>
      <c r="C367" s="16" t="s">
        <v>263</v>
      </c>
      <c r="D367" s="15" t="n">
        <v>1990</v>
      </c>
      <c r="E367" s="15" t="s">
        <v>13</v>
      </c>
      <c r="F367" s="32" t="n">
        <v>0.0116891203703704</v>
      </c>
      <c r="G367" s="13"/>
      <c r="H367" s="13"/>
    </row>
    <row r="368" s="19" customFormat="true" ht="21" hidden="false" customHeight="true" outlineLevel="0" collapsed="false">
      <c r="A368" s="12" t="n">
        <v>9</v>
      </c>
      <c r="B368" s="15" t="n">
        <v>259</v>
      </c>
      <c r="C368" s="16" t="s">
        <v>308</v>
      </c>
      <c r="D368" s="15" t="n">
        <v>1993</v>
      </c>
      <c r="E368" s="15" t="s">
        <v>64</v>
      </c>
      <c r="F368" s="32" t="n">
        <v>0.0117092592592593</v>
      </c>
      <c r="G368" s="13"/>
      <c r="H368" s="13"/>
    </row>
    <row r="369" s="19" customFormat="true" ht="21" hidden="false" customHeight="true" outlineLevel="0" collapsed="false">
      <c r="A369" s="12" t="n">
        <v>10</v>
      </c>
      <c r="B369" s="15" t="n">
        <v>281</v>
      </c>
      <c r="C369" s="16" t="s">
        <v>264</v>
      </c>
      <c r="D369" s="15" t="n">
        <v>1990</v>
      </c>
      <c r="E369" s="15" t="s">
        <v>13</v>
      </c>
      <c r="F369" s="32" t="n">
        <v>0.0117403935185185</v>
      </c>
      <c r="G369" s="13"/>
      <c r="H369" s="13"/>
    </row>
    <row r="370" s="19" customFormat="true" ht="21" hidden="false" customHeight="true" outlineLevel="0" collapsed="false">
      <c r="A370" s="12" t="n">
        <v>11</v>
      </c>
      <c r="B370" s="15" t="n">
        <v>424</v>
      </c>
      <c r="C370" s="16" t="s">
        <v>309</v>
      </c>
      <c r="D370" s="15" t="n">
        <v>1991</v>
      </c>
      <c r="E370" s="15" t="s">
        <v>41</v>
      </c>
      <c r="F370" s="32" t="n">
        <v>0.0118978009259259</v>
      </c>
      <c r="G370" s="13"/>
      <c r="H370" s="13"/>
    </row>
    <row r="371" s="19" customFormat="true" ht="21" hidden="false" customHeight="true" outlineLevel="0" collapsed="false">
      <c r="A371" s="12" t="n">
        <v>12</v>
      </c>
      <c r="B371" s="15" t="n">
        <v>283</v>
      </c>
      <c r="C371" s="16" t="s">
        <v>266</v>
      </c>
      <c r="D371" s="15" t="n">
        <v>1991</v>
      </c>
      <c r="E371" s="15" t="s">
        <v>13</v>
      </c>
      <c r="F371" s="32" t="n">
        <v>0.0119123842592593</v>
      </c>
      <c r="G371" s="13"/>
      <c r="H371" s="13"/>
    </row>
    <row r="372" s="19" customFormat="true" ht="21" hidden="false" customHeight="true" outlineLevel="0" collapsed="false">
      <c r="A372" s="12" t="n">
        <v>13</v>
      </c>
      <c r="B372" s="15" t="n">
        <v>500</v>
      </c>
      <c r="C372" s="16" t="s">
        <v>310</v>
      </c>
      <c r="D372" s="15" t="n">
        <v>1977</v>
      </c>
      <c r="E372" s="15" t="s">
        <v>228</v>
      </c>
      <c r="F372" s="32" t="n">
        <v>0.0125416666666667</v>
      </c>
      <c r="G372" s="13"/>
      <c r="H372" s="13"/>
    </row>
    <row r="373" s="19" customFormat="true" ht="21" hidden="false" customHeight="true" outlineLevel="0" collapsed="false">
      <c r="A373" s="12" t="n">
        <v>14</v>
      </c>
      <c r="B373" s="15" t="n">
        <v>200</v>
      </c>
      <c r="C373" s="16" t="s">
        <v>269</v>
      </c>
      <c r="D373" s="15" t="n">
        <v>2001</v>
      </c>
      <c r="E373" s="15" t="s">
        <v>41</v>
      </c>
      <c r="F373" s="32" t="n">
        <v>0.0130664351851852</v>
      </c>
      <c r="G373" s="13"/>
      <c r="H373" s="13"/>
    </row>
    <row r="374" s="19" customFormat="true" ht="21" hidden="false" customHeight="true" outlineLevel="0" collapsed="false">
      <c r="A374" s="12" t="n">
        <v>15</v>
      </c>
      <c r="B374" s="15" t="n">
        <v>197</v>
      </c>
      <c r="C374" s="16" t="s">
        <v>267</v>
      </c>
      <c r="D374" s="15" t="n">
        <v>2002</v>
      </c>
      <c r="E374" s="15" t="s">
        <v>41</v>
      </c>
      <c r="F374" s="32" t="n">
        <v>0.0132953703703704</v>
      </c>
      <c r="G374" s="13"/>
      <c r="H374" s="13"/>
    </row>
    <row r="375" s="19" customFormat="true" ht="21" hidden="false" customHeight="true" outlineLevel="0" collapsed="false">
      <c r="A375" s="12" t="n">
        <v>16</v>
      </c>
      <c r="B375" s="15" t="n">
        <v>290</v>
      </c>
      <c r="C375" s="16" t="s">
        <v>268</v>
      </c>
      <c r="D375" s="15" t="n">
        <v>2003</v>
      </c>
      <c r="E375" s="15" t="s">
        <v>13</v>
      </c>
      <c r="F375" s="32" t="n">
        <v>0.013643287037037</v>
      </c>
      <c r="G375" s="13"/>
      <c r="H375" s="13"/>
    </row>
    <row r="376" s="19" customFormat="true" ht="21" hidden="false" customHeight="true" outlineLevel="0" collapsed="false">
      <c r="A376" s="12" t="n">
        <v>17</v>
      </c>
      <c r="B376" s="15" t="n">
        <v>258</v>
      </c>
      <c r="C376" s="16" t="s">
        <v>311</v>
      </c>
      <c r="D376" s="15" t="n">
        <v>2001</v>
      </c>
      <c r="E376" s="15" t="s">
        <v>64</v>
      </c>
      <c r="F376" s="32" t="n">
        <v>0.0138446759259259</v>
      </c>
      <c r="G376" s="13"/>
      <c r="H376" s="13"/>
    </row>
    <row r="377" s="19" customFormat="true" ht="21" hidden="false" customHeight="true" outlineLevel="0" collapsed="false">
      <c r="A377" s="12" t="n">
        <v>18</v>
      </c>
      <c r="B377" s="12" t="s">
        <v>312</v>
      </c>
      <c r="C377" s="20" t="s">
        <v>313</v>
      </c>
      <c r="D377" s="12" t="n">
        <v>1994</v>
      </c>
      <c r="E377" s="12" t="s">
        <v>121</v>
      </c>
      <c r="F377" s="32" t="n">
        <v>0.0144023148148148</v>
      </c>
      <c r="G377" s="13"/>
      <c r="H377" s="13"/>
    </row>
    <row r="378" s="19" customFormat="true" ht="21" hidden="false" customHeight="true" outlineLevel="0" collapsed="false">
      <c r="A378" s="12" t="n">
        <v>19</v>
      </c>
      <c r="B378" s="15" t="n">
        <v>501</v>
      </c>
      <c r="C378" s="16" t="s">
        <v>314</v>
      </c>
      <c r="D378" s="15" t="n">
        <v>1981</v>
      </c>
      <c r="E378" s="15" t="s">
        <v>228</v>
      </c>
      <c r="F378" s="32" t="n">
        <v>0.014553125</v>
      </c>
      <c r="G378" s="13"/>
      <c r="H378" s="13"/>
    </row>
    <row r="379" s="19" customFormat="true" ht="21" hidden="false" customHeight="true" outlineLevel="0" collapsed="false">
      <c r="A379" s="12" t="n">
        <v>20</v>
      </c>
      <c r="B379" s="15" t="n">
        <v>402</v>
      </c>
      <c r="C379" s="16" t="s">
        <v>227</v>
      </c>
      <c r="D379" s="15" t="n">
        <v>1990</v>
      </c>
      <c r="E379" s="15" t="s">
        <v>228</v>
      </c>
      <c r="F379" s="32" t="n">
        <v>0.0148561342592593</v>
      </c>
      <c r="G379" s="13"/>
      <c r="H379" s="13"/>
    </row>
    <row r="380" s="19" customFormat="true" ht="21" hidden="false" customHeight="true" outlineLevel="0" collapsed="false">
      <c r="A380" s="12" t="n">
        <v>21</v>
      </c>
      <c r="B380" s="15" t="n">
        <v>361</v>
      </c>
      <c r="C380" s="16" t="s">
        <v>315</v>
      </c>
      <c r="D380" s="15" t="n">
        <v>2007</v>
      </c>
      <c r="E380" s="15" t="s">
        <v>29</v>
      </c>
      <c r="F380" s="32" t="n">
        <v>0.0162549768518519</v>
      </c>
      <c r="G380" s="13"/>
      <c r="H380" s="13"/>
    </row>
    <row r="381" s="19" customFormat="true" ht="21" hidden="false" customHeight="true" outlineLevel="0" collapsed="false">
      <c r="A381" s="12"/>
      <c r="B381" s="15" t="n">
        <v>203</v>
      </c>
      <c r="C381" s="16" t="s">
        <v>123</v>
      </c>
      <c r="D381" s="15" t="n">
        <v>2002</v>
      </c>
      <c r="E381" s="15" t="s">
        <v>41</v>
      </c>
      <c r="F381" s="32" t="s">
        <v>181</v>
      </c>
      <c r="G381" s="13"/>
      <c r="H381" s="13"/>
    </row>
    <row r="382" s="19" customFormat="true" ht="21" hidden="false" customHeight="true" outlineLevel="0" collapsed="false">
      <c r="A382" s="12"/>
      <c r="B382" s="15" t="n">
        <v>321</v>
      </c>
      <c r="C382" s="16" t="s">
        <v>271</v>
      </c>
      <c r="D382" s="15" t="n">
        <v>2004</v>
      </c>
      <c r="E382" s="15" t="s">
        <v>126</v>
      </c>
      <c r="F382" s="32" t="s">
        <v>181</v>
      </c>
      <c r="G382" s="13"/>
      <c r="H382" s="13"/>
    </row>
    <row r="383" s="19" customFormat="true" ht="21" hidden="false" customHeight="true" outlineLevel="0" collapsed="false">
      <c r="A383" s="12"/>
      <c r="B383" s="15" t="n">
        <v>502</v>
      </c>
      <c r="C383" s="16" t="s">
        <v>316</v>
      </c>
      <c r="D383" s="15" t="n">
        <v>1975</v>
      </c>
      <c r="E383" s="15" t="s">
        <v>228</v>
      </c>
      <c r="F383" s="32" t="s">
        <v>124</v>
      </c>
      <c r="G383" s="13"/>
      <c r="H383" s="13"/>
    </row>
    <row r="384" s="7" customFormat="true" ht="21.6" hidden="false" customHeight="true" outlineLevel="0" collapsed="false">
      <c r="A384" s="24"/>
      <c r="B384" s="6" t="s">
        <v>317</v>
      </c>
      <c r="C384" s="6"/>
      <c r="D384" s="6"/>
      <c r="E384" s="6"/>
      <c r="F384" s="6" t="s">
        <v>42</v>
      </c>
      <c r="G384" s="6"/>
      <c r="H384" s="6"/>
    </row>
    <row r="385" s="11" customFormat="true" ht="30" hidden="false" customHeight="true" outlineLevel="0" collapsed="false">
      <c r="A385" s="8" t="s">
        <v>43</v>
      </c>
      <c r="B385" s="9" t="s">
        <v>5</v>
      </c>
      <c r="C385" s="8" t="s">
        <v>6</v>
      </c>
      <c r="D385" s="9" t="s">
        <v>7</v>
      </c>
      <c r="E385" s="8" t="s">
        <v>8</v>
      </c>
      <c r="F385" s="8" t="s">
        <v>9</v>
      </c>
      <c r="G385" s="10" t="s">
        <v>10</v>
      </c>
      <c r="H385" s="10"/>
    </row>
    <row r="386" s="19" customFormat="true" ht="21" hidden="false" customHeight="true" outlineLevel="0" collapsed="false">
      <c r="A386" s="12" t="n">
        <v>1</v>
      </c>
      <c r="B386" s="12" t="n">
        <v>175</v>
      </c>
      <c r="C386" s="20" t="s">
        <v>283</v>
      </c>
      <c r="D386" s="12" t="n">
        <v>2001</v>
      </c>
      <c r="E386" s="34" t="s">
        <v>284</v>
      </c>
      <c r="F386" s="32" t="n">
        <v>0.0257056712962963</v>
      </c>
      <c r="G386" s="13"/>
      <c r="H386" s="13" t="s">
        <v>15</v>
      </c>
    </row>
    <row r="387" s="19" customFormat="true" ht="21" hidden="false" customHeight="true" outlineLevel="0" collapsed="false">
      <c r="A387" s="12" t="n">
        <v>2</v>
      </c>
      <c r="B387" s="12" t="n">
        <v>163</v>
      </c>
      <c r="C387" s="20" t="s">
        <v>281</v>
      </c>
      <c r="D387" s="12" t="n">
        <v>1997</v>
      </c>
      <c r="E387" s="12" t="s">
        <v>282</v>
      </c>
      <c r="F387" s="32" t="n">
        <v>0.0257125</v>
      </c>
      <c r="G387" s="13"/>
      <c r="H387" s="13" t="s">
        <v>15</v>
      </c>
    </row>
    <row r="388" s="19" customFormat="true" ht="21" hidden="false" customHeight="true" outlineLevel="0" collapsed="false">
      <c r="A388" s="12" t="n">
        <v>3</v>
      </c>
      <c r="B388" s="12" t="s">
        <v>287</v>
      </c>
      <c r="C388" s="20" t="s">
        <v>288</v>
      </c>
      <c r="D388" s="12" t="n">
        <v>2003</v>
      </c>
      <c r="E388" s="12" t="s">
        <v>198</v>
      </c>
      <c r="F388" s="32" t="n">
        <v>0.0278621527777778</v>
      </c>
      <c r="G388" s="13"/>
      <c r="H388" s="13"/>
    </row>
    <row r="389" s="19" customFormat="true" ht="21" hidden="false" customHeight="true" outlineLevel="0" collapsed="false">
      <c r="A389" s="12" t="n">
        <v>4</v>
      </c>
      <c r="B389" s="12" t="n">
        <v>162</v>
      </c>
      <c r="C389" s="20" t="s">
        <v>318</v>
      </c>
      <c r="D389" s="12" t="n">
        <v>1996</v>
      </c>
      <c r="E389" s="12" t="s">
        <v>282</v>
      </c>
      <c r="F389" s="32" t="n">
        <v>0.0289728009259259</v>
      </c>
      <c r="G389" s="13"/>
      <c r="H389" s="13"/>
    </row>
    <row r="390" s="19" customFormat="true" ht="21" hidden="false" customHeight="true" outlineLevel="0" collapsed="false">
      <c r="A390" s="12" t="n">
        <v>5</v>
      </c>
      <c r="B390" s="12" t="s">
        <v>289</v>
      </c>
      <c r="C390" s="20" t="s">
        <v>290</v>
      </c>
      <c r="D390" s="12" t="n">
        <v>1997</v>
      </c>
      <c r="E390" s="12" t="s">
        <v>291</v>
      </c>
      <c r="F390" s="32" t="n">
        <v>0.0292052083333333</v>
      </c>
      <c r="G390" s="13"/>
      <c r="H390" s="13"/>
    </row>
    <row r="391" s="19" customFormat="true" ht="21" hidden="false" customHeight="true" outlineLevel="0" collapsed="false">
      <c r="A391" s="12"/>
      <c r="B391" s="12" t="s">
        <v>294</v>
      </c>
      <c r="C391" s="20" t="s">
        <v>295</v>
      </c>
      <c r="D391" s="12" t="n">
        <v>1993</v>
      </c>
      <c r="E391" s="12" t="s">
        <v>121</v>
      </c>
      <c r="F391" s="32" t="s">
        <v>124</v>
      </c>
      <c r="G391" s="13"/>
      <c r="H391" s="13"/>
    </row>
    <row r="392" s="19" customFormat="true" ht="21" hidden="false" customHeight="true" outlineLevel="0" collapsed="false">
      <c r="A392" s="12"/>
      <c r="B392" s="12" t="s">
        <v>298</v>
      </c>
      <c r="C392" s="20" t="s">
        <v>299</v>
      </c>
      <c r="D392" s="12" t="n">
        <v>2002</v>
      </c>
      <c r="E392" s="12" t="s">
        <v>291</v>
      </c>
      <c r="F392" s="32" t="s">
        <v>124</v>
      </c>
      <c r="G392" s="13"/>
      <c r="H392" s="13"/>
    </row>
    <row r="393" s="7" customFormat="true" ht="30" hidden="false" customHeight="true" outlineLevel="0" collapsed="false">
      <c r="A393" s="24"/>
      <c r="B393" s="6" t="s">
        <v>319</v>
      </c>
      <c r="C393" s="6"/>
      <c r="D393" s="6"/>
      <c r="E393" s="6"/>
      <c r="F393" s="6" t="s">
        <v>42</v>
      </c>
      <c r="G393" s="6"/>
      <c r="H393" s="6"/>
    </row>
    <row r="394" s="11" customFormat="true" ht="30" hidden="false" customHeight="true" outlineLevel="0" collapsed="false">
      <c r="A394" s="8" t="s">
        <v>43</v>
      </c>
      <c r="B394" s="9" t="s">
        <v>320</v>
      </c>
      <c r="C394" s="8" t="s">
        <v>6</v>
      </c>
      <c r="D394" s="9" t="s">
        <v>7</v>
      </c>
      <c r="E394" s="8" t="s">
        <v>8</v>
      </c>
      <c r="F394" s="8" t="s">
        <v>9</v>
      </c>
      <c r="G394" s="10" t="s">
        <v>10</v>
      </c>
      <c r="H394" s="10"/>
    </row>
    <row r="395" s="19" customFormat="true" ht="21" hidden="false" customHeight="true" outlineLevel="0" collapsed="false">
      <c r="A395" s="12" t="n">
        <v>1</v>
      </c>
      <c r="B395" s="12" t="s">
        <v>302</v>
      </c>
      <c r="C395" s="20" t="s">
        <v>303</v>
      </c>
      <c r="D395" s="12" t="n">
        <v>1993</v>
      </c>
      <c r="E395" s="12" t="s">
        <v>291</v>
      </c>
      <c r="F395" s="32" t="n">
        <v>0.0228402777777778</v>
      </c>
      <c r="G395" s="13"/>
      <c r="H395" s="13" t="s">
        <v>25</v>
      </c>
    </row>
    <row r="396" s="19" customFormat="true" ht="21" hidden="false" customHeight="true" outlineLevel="0" collapsed="false">
      <c r="A396" s="12" t="n">
        <v>2</v>
      </c>
      <c r="B396" s="12" t="n">
        <v>114</v>
      </c>
      <c r="C396" s="20" t="s">
        <v>277</v>
      </c>
      <c r="D396" s="12" t="n">
        <v>1997</v>
      </c>
      <c r="E396" s="12" t="s">
        <v>160</v>
      </c>
      <c r="F396" s="32" t="n">
        <v>0.0229438657407407</v>
      </c>
      <c r="G396" s="13"/>
      <c r="H396" s="13" t="s">
        <v>25</v>
      </c>
    </row>
    <row r="397" s="19" customFormat="true" ht="21" hidden="false" customHeight="true" outlineLevel="0" collapsed="false">
      <c r="A397" s="12" t="n">
        <v>3</v>
      </c>
      <c r="B397" s="12" t="s">
        <v>304</v>
      </c>
      <c r="C397" s="20" t="s">
        <v>305</v>
      </c>
      <c r="D397" s="12" t="n">
        <v>1995</v>
      </c>
      <c r="E397" s="12" t="s">
        <v>173</v>
      </c>
      <c r="F397" s="32" t="n">
        <v>0.0233969907407407</v>
      </c>
      <c r="G397" s="13"/>
      <c r="H397" s="13" t="s">
        <v>25</v>
      </c>
    </row>
    <row r="398" s="19" customFormat="true" ht="21" hidden="false" customHeight="true" outlineLevel="0" collapsed="false">
      <c r="A398" s="12"/>
      <c r="B398" s="12" t="n">
        <v>138</v>
      </c>
      <c r="C398" s="20" t="s">
        <v>306</v>
      </c>
      <c r="D398" s="12" t="n">
        <v>1997</v>
      </c>
      <c r="E398" s="12" t="s">
        <v>307</v>
      </c>
      <c r="F398" s="32" t="s">
        <v>181</v>
      </c>
      <c r="G398" s="13"/>
      <c r="H398" s="13"/>
    </row>
    <row r="399" s="19" customFormat="true" ht="21" hidden="false" customHeight="true" outlineLevel="0" collapsed="false">
      <c r="A399" s="12"/>
      <c r="B399" s="12" t="s">
        <v>312</v>
      </c>
      <c r="C399" s="20" t="s">
        <v>313</v>
      </c>
      <c r="D399" s="12" t="n">
        <v>1994</v>
      </c>
      <c r="E399" s="12" t="s">
        <v>121</v>
      </c>
      <c r="F399" s="32" t="s">
        <v>124</v>
      </c>
      <c r="G399" s="13"/>
      <c r="H399" s="13"/>
    </row>
    <row r="400" s="7" customFormat="true" ht="30" hidden="false" customHeight="true" outlineLevel="0" collapsed="false">
      <c r="A400" s="24"/>
      <c r="B400" s="6" t="s">
        <v>321</v>
      </c>
      <c r="C400" s="6"/>
      <c r="D400" s="6"/>
      <c r="E400" s="6"/>
      <c r="F400" s="6" t="s">
        <v>42</v>
      </c>
      <c r="G400" s="6"/>
      <c r="H400" s="6"/>
    </row>
    <row r="401" s="11" customFormat="true" ht="30" hidden="false" customHeight="true" outlineLevel="0" collapsed="false">
      <c r="A401" s="8" t="s">
        <v>43</v>
      </c>
      <c r="B401" s="9" t="s">
        <v>5</v>
      </c>
      <c r="C401" s="8" t="s">
        <v>6</v>
      </c>
      <c r="D401" s="9" t="s">
        <v>7</v>
      </c>
      <c r="E401" s="8" t="s">
        <v>8</v>
      </c>
      <c r="F401" s="8" t="s">
        <v>9</v>
      </c>
      <c r="G401" s="10" t="s">
        <v>10</v>
      </c>
      <c r="H401" s="10"/>
    </row>
    <row r="402" customFormat="false" ht="21" hidden="false" customHeight="true" outlineLevel="0" collapsed="false">
      <c r="A402" s="12" t="n">
        <v>1</v>
      </c>
      <c r="B402" s="15" t="n">
        <v>418</v>
      </c>
      <c r="C402" s="16" t="s">
        <v>322</v>
      </c>
      <c r="D402" s="15" t="n">
        <v>2002</v>
      </c>
      <c r="E402" s="15" t="s">
        <v>202</v>
      </c>
      <c r="F402" s="15" t="s">
        <v>323</v>
      </c>
      <c r="G402" s="13"/>
      <c r="H402" s="13" t="s">
        <v>33</v>
      </c>
    </row>
    <row r="403" s="19" customFormat="true" ht="21" hidden="false" customHeight="true" outlineLevel="0" collapsed="false">
      <c r="A403" s="12" t="n">
        <v>2</v>
      </c>
      <c r="B403" s="15" t="n">
        <v>407</v>
      </c>
      <c r="C403" s="16" t="s">
        <v>324</v>
      </c>
      <c r="D403" s="15" t="n">
        <v>2002</v>
      </c>
      <c r="E403" s="15" t="s">
        <v>325</v>
      </c>
      <c r="F403" s="15" t="s">
        <v>326</v>
      </c>
      <c r="G403" s="13"/>
      <c r="H403" s="13" t="s">
        <v>33</v>
      </c>
      <c r="I403" s="1"/>
      <c r="J403" s="1"/>
      <c r="K403" s="1"/>
      <c r="L403" s="1"/>
    </row>
    <row r="404" s="19" customFormat="true" ht="21" hidden="false" customHeight="true" outlineLevel="0" collapsed="false">
      <c r="A404" s="12" t="n">
        <v>3</v>
      </c>
      <c r="B404" s="15" t="n">
        <v>406</v>
      </c>
      <c r="C404" s="16" t="s">
        <v>327</v>
      </c>
      <c r="D404" s="15" t="n">
        <v>2004</v>
      </c>
      <c r="E404" s="15" t="s">
        <v>325</v>
      </c>
      <c r="F404" s="15" t="s">
        <v>328</v>
      </c>
      <c r="G404" s="13"/>
      <c r="H404" s="13" t="s">
        <v>15</v>
      </c>
      <c r="I404" s="1"/>
      <c r="J404" s="1"/>
      <c r="K404" s="1"/>
      <c r="L404" s="1"/>
    </row>
    <row r="405" customFormat="false" ht="21" hidden="false" customHeight="true" outlineLevel="0" collapsed="false">
      <c r="A405" s="12" t="n">
        <v>4</v>
      </c>
      <c r="B405" s="12" t="s">
        <v>329</v>
      </c>
      <c r="C405" s="20" t="s">
        <v>330</v>
      </c>
      <c r="D405" s="12" t="n">
        <v>2003</v>
      </c>
      <c r="E405" s="12" t="s">
        <v>331</v>
      </c>
      <c r="F405" s="12" t="s">
        <v>332</v>
      </c>
      <c r="G405" s="13"/>
      <c r="H405" s="13"/>
      <c r="I405" s="19"/>
      <c r="J405" s="19"/>
      <c r="K405" s="19"/>
      <c r="L405" s="19"/>
    </row>
    <row r="406" customFormat="false" ht="21" hidden="false" customHeight="true" outlineLevel="0" collapsed="false">
      <c r="A406" s="12" t="n">
        <v>5</v>
      </c>
      <c r="B406" s="12" t="s">
        <v>333</v>
      </c>
      <c r="C406" s="20" t="s">
        <v>334</v>
      </c>
      <c r="D406" s="12" t="n">
        <v>2003</v>
      </c>
      <c r="E406" s="12" t="s">
        <v>331</v>
      </c>
      <c r="F406" s="12" t="s">
        <v>335</v>
      </c>
      <c r="G406" s="13"/>
      <c r="H406" s="13"/>
      <c r="I406" s="19"/>
      <c r="J406" s="19"/>
      <c r="K406" s="19"/>
      <c r="L406" s="19"/>
    </row>
    <row r="407" customFormat="false" ht="21" hidden="false" customHeight="true" outlineLevel="0" collapsed="false">
      <c r="A407" s="12"/>
      <c r="B407" s="15" t="n">
        <v>371</v>
      </c>
      <c r="C407" s="16" t="s">
        <v>336</v>
      </c>
      <c r="D407" s="15" t="n">
        <v>2008</v>
      </c>
      <c r="E407" s="15" t="s">
        <v>29</v>
      </c>
      <c r="F407" s="15" t="s">
        <v>44</v>
      </c>
      <c r="G407" s="13"/>
      <c r="H407" s="13"/>
    </row>
    <row r="408" customFormat="false" ht="21" hidden="false" customHeight="true" outlineLevel="0" collapsed="false">
      <c r="A408" s="12"/>
      <c r="B408" s="15" t="n">
        <v>212</v>
      </c>
      <c r="C408" s="16" t="s">
        <v>337</v>
      </c>
      <c r="D408" s="15" t="n">
        <v>2005</v>
      </c>
      <c r="E408" s="15" t="s">
        <v>41</v>
      </c>
      <c r="F408" s="12" t="s">
        <v>203</v>
      </c>
      <c r="G408" s="13"/>
      <c r="H408" s="13"/>
    </row>
    <row r="409" s="19" customFormat="true" ht="21" hidden="false" customHeight="true" outlineLevel="0" collapsed="false">
      <c r="A409" s="12"/>
      <c r="B409" s="12" t="s">
        <v>338</v>
      </c>
      <c r="C409" s="20" t="s">
        <v>339</v>
      </c>
      <c r="D409" s="12" t="n">
        <v>2001</v>
      </c>
      <c r="E409" s="12" t="s">
        <v>173</v>
      </c>
      <c r="F409" s="12" t="s">
        <v>203</v>
      </c>
      <c r="G409" s="13"/>
      <c r="H409" s="13"/>
    </row>
    <row r="410" s="7" customFormat="true" ht="24.75" hidden="false" customHeight="true" outlineLevel="0" collapsed="false">
      <c r="A410" s="5"/>
      <c r="B410" s="6" t="s">
        <v>340</v>
      </c>
      <c r="C410" s="6"/>
      <c r="D410" s="6"/>
      <c r="E410" s="6"/>
      <c r="F410" s="6" t="s">
        <v>42</v>
      </c>
      <c r="G410" s="6"/>
      <c r="H410" s="6"/>
    </row>
    <row r="411" s="11" customFormat="true" ht="30" hidden="false" customHeight="true" outlineLevel="0" collapsed="false">
      <c r="A411" s="8" t="s">
        <v>43</v>
      </c>
      <c r="B411" s="9" t="s">
        <v>5</v>
      </c>
      <c r="C411" s="8" t="s">
        <v>6</v>
      </c>
      <c r="D411" s="9" t="s">
        <v>7</v>
      </c>
      <c r="E411" s="8" t="s">
        <v>8</v>
      </c>
      <c r="F411" s="8" t="s">
        <v>9</v>
      </c>
      <c r="G411" s="10" t="s">
        <v>10</v>
      </c>
      <c r="H411" s="10"/>
    </row>
    <row r="412" s="19" customFormat="true" ht="21" hidden="false" customHeight="true" outlineLevel="0" collapsed="false">
      <c r="A412" s="12" t="n">
        <v>1</v>
      </c>
      <c r="B412" s="15" t="n">
        <v>349</v>
      </c>
      <c r="C412" s="16" t="s">
        <v>341</v>
      </c>
      <c r="D412" s="15" t="n">
        <v>1999</v>
      </c>
      <c r="E412" s="15" t="s">
        <v>29</v>
      </c>
      <c r="F412" s="15" t="s">
        <v>342</v>
      </c>
      <c r="G412" s="13"/>
      <c r="H412" s="13" t="s">
        <v>15</v>
      </c>
    </row>
    <row r="413" s="19" customFormat="true" ht="21" hidden="false" customHeight="true" outlineLevel="0" collapsed="false">
      <c r="A413" s="12" t="n">
        <v>2</v>
      </c>
      <c r="B413" s="12" t="n">
        <v>173</v>
      </c>
      <c r="C413" s="20" t="s">
        <v>343</v>
      </c>
      <c r="D413" s="12" t="n">
        <v>2002</v>
      </c>
      <c r="E413" s="12" t="s">
        <v>102</v>
      </c>
      <c r="F413" s="12" t="s">
        <v>344</v>
      </c>
      <c r="G413" s="13"/>
      <c r="H413" s="13" t="s">
        <v>15</v>
      </c>
    </row>
    <row r="414" s="19" customFormat="true" ht="21" hidden="false" customHeight="true" outlineLevel="0" collapsed="false">
      <c r="A414" s="12" t="n">
        <v>3</v>
      </c>
      <c r="B414" s="12" t="s">
        <v>345</v>
      </c>
      <c r="C414" s="20" t="s">
        <v>346</v>
      </c>
      <c r="D414" s="12" t="n">
        <v>2001</v>
      </c>
      <c r="E414" s="12" t="s">
        <v>121</v>
      </c>
      <c r="F414" s="12" t="s">
        <v>347</v>
      </c>
      <c r="G414" s="13"/>
      <c r="H414" s="13" t="s">
        <v>15</v>
      </c>
    </row>
    <row r="415" s="19" customFormat="true" ht="21" hidden="false" customHeight="true" outlineLevel="0" collapsed="false">
      <c r="A415" s="12" t="n">
        <v>4</v>
      </c>
      <c r="B415" s="12" t="s">
        <v>119</v>
      </c>
      <c r="C415" s="20" t="s">
        <v>120</v>
      </c>
      <c r="D415" s="12" t="n">
        <v>2001</v>
      </c>
      <c r="E415" s="12" t="s">
        <v>121</v>
      </c>
      <c r="F415" s="12" t="s">
        <v>347</v>
      </c>
      <c r="G415" s="13"/>
      <c r="H415" s="13" t="s">
        <v>15</v>
      </c>
    </row>
    <row r="416" s="19" customFormat="true" ht="21" hidden="false" customHeight="true" outlineLevel="0" collapsed="false">
      <c r="A416" s="12" t="n">
        <v>5</v>
      </c>
      <c r="B416" s="15" t="n">
        <v>377</v>
      </c>
      <c r="C416" s="16" t="s">
        <v>113</v>
      </c>
      <c r="D416" s="15" t="n">
        <v>2002</v>
      </c>
      <c r="E416" s="15" t="s">
        <v>32</v>
      </c>
      <c r="F416" s="15" t="s">
        <v>348</v>
      </c>
      <c r="G416" s="13"/>
      <c r="H416" s="13" t="s">
        <v>25</v>
      </c>
    </row>
    <row r="417" s="19" customFormat="true" ht="21" hidden="false" customHeight="true" outlineLevel="0" collapsed="false">
      <c r="A417" s="12" t="n">
        <v>6</v>
      </c>
      <c r="B417" s="15" t="n">
        <v>356</v>
      </c>
      <c r="C417" s="16" t="s">
        <v>349</v>
      </c>
      <c r="D417" s="15" t="n">
        <v>2005</v>
      </c>
      <c r="E417" s="15" t="s">
        <v>29</v>
      </c>
      <c r="F417" s="15" t="s">
        <v>350</v>
      </c>
      <c r="G417" s="13"/>
      <c r="H417" s="13"/>
    </row>
    <row r="418" s="19" customFormat="true" ht="21" hidden="false" customHeight="true" outlineLevel="0" collapsed="false">
      <c r="A418" s="12" t="n">
        <v>7</v>
      </c>
      <c r="B418" s="15" t="n">
        <v>225</v>
      </c>
      <c r="C418" s="16" t="s">
        <v>351</v>
      </c>
      <c r="D418" s="15" t="n">
        <v>2006</v>
      </c>
      <c r="E418" s="15" t="s">
        <v>78</v>
      </c>
      <c r="F418" s="15" t="s">
        <v>352</v>
      </c>
      <c r="G418" s="13"/>
      <c r="H418" s="13"/>
    </row>
    <row r="419" s="19" customFormat="true" ht="21" hidden="false" customHeight="true" outlineLevel="0" collapsed="false">
      <c r="A419" s="12"/>
      <c r="B419" s="15" t="n">
        <v>352</v>
      </c>
      <c r="C419" s="16" t="s">
        <v>353</v>
      </c>
      <c r="D419" s="15" t="n">
        <v>2007</v>
      </c>
      <c r="E419" s="15" t="s">
        <v>29</v>
      </c>
      <c r="F419" s="15" t="s">
        <v>44</v>
      </c>
      <c r="G419" s="13"/>
      <c r="H419" s="13"/>
    </row>
    <row r="420" s="7" customFormat="true" ht="30" hidden="false" customHeight="true" outlineLevel="0" collapsed="false">
      <c r="A420" s="24"/>
      <c r="B420" s="6" t="s">
        <v>354</v>
      </c>
      <c r="C420" s="6"/>
      <c r="D420" s="6"/>
      <c r="E420" s="6"/>
      <c r="F420" s="6" t="s">
        <v>42</v>
      </c>
      <c r="G420" s="6"/>
      <c r="H420" s="6"/>
    </row>
    <row r="421" s="11" customFormat="true" ht="30" hidden="false" customHeight="true" outlineLevel="0" collapsed="false">
      <c r="A421" s="8" t="s">
        <v>43</v>
      </c>
      <c r="B421" s="9" t="s">
        <v>5</v>
      </c>
      <c r="C421" s="8" t="s">
        <v>6</v>
      </c>
      <c r="D421" s="8" t="s">
        <v>135</v>
      </c>
      <c r="E421" s="8" t="s">
        <v>8</v>
      </c>
      <c r="F421" s="8" t="s">
        <v>9</v>
      </c>
      <c r="G421" s="10" t="s">
        <v>10</v>
      </c>
      <c r="H421" s="10"/>
    </row>
    <row r="422" s="19" customFormat="true" ht="21" hidden="false" customHeight="true" outlineLevel="0" collapsed="false">
      <c r="A422" s="12" t="n">
        <v>1</v>
      </c>
      <c r="B422" s="12" t="s">
        <v>355</v>
      </c>
      <c r="C422" s="20" t="s">
        <v>356</v>
      </c>
      <c r="D422" s="12" t="n">
        <v>2000</v>
      </c>
      <c r="E422" s="12" t="s">
        <v>49</v>
      </c>
      <c r="F422" s="12" t="s">
        <v>357</v>
      </c>
      <c r="G422" s="13"/>
      <c r="H422" s="13" t="s">
        <v>15</v>
      </c>
    </row>
    <row r="423" s="19" customFormat="true" ht="21" hidden="false" customHeight="true" outlineLevel="0" collapsed="false">
      <c r="A423" s="12" t="n">
        <v>2</v>
      </c>
      <c r="B423" s="12" t="s">
        <v>358</v>
      </c>
      <c r="C423" s="20" t="s">
        <v>359</v>
      </c>
      <c r="D423" s="12" t="n">
        <v>2003</v>
      </c>
      <c r="E423" s="12" t="s">
        <v>121</v>
      </c>
      <c r="F423" s="12" t="s">
        <v>360</v>
      </c>
      <c r="G423" s="13"/>
      <c r="H423" s="13" t="s">
        <v>15</v>
      </c>
    </row>
    <row r="424" s="19" customFormat="true" ht="21" hidden="false" customHeight="true" outlineLevel="0" collapsed="false">
      <c r="A424" s="12" t="n">
        <v>3</v>
      </c>
      <c r="B424" s="12" t="n">
        <v>432</v>
      </c>
      <c r="C424" s="20" t="s">
        <v>361</v>
      </c>
      <c r="D424" s="12" t="n">
        <v>1997</v>
      </c>
      <c r="E424" s="12" t="s">
        <v>35</v>
      </c>
      <c r="F424" s="12" t="s">
        <v>362</v>
      </c>
      <c r="G424" s="13"/>
      <c r="H424" s="13" t="s">
        <v>15</v>
      </c>
    </row>
    <row r="425" customFormat="false" ht="21" hidden="false" customHeight="true" outlineLevel="0" collapsed="false">
      <c r="A425" s="12" t="n">
        <v>4</v>
      </c>
      <c r="B425" s="12" t="n">
        <v>433</v>
      </c>
      <c r="C425" s="20" t="s">
        <v>363</v>
      </c>
      <c r="D425" s="12" t="n">
        <v>2002</v>
      </c>
      <c r="E425" s="12" t="s">
        <v>35</v>
      </c>
      <c r="F425" s="12" t="s">
        <v>364</v>
      </c>
      <c r="G425" s="13"/>
      <c r="H425" s="13" t="s">
        <v>15</v>
      </c>
      <c r="I425" s="19"/>
      <c r="J425" s="19"/>
      <c r="K425" s="19"/>
      <c r="L425" s="19"/>
    </row>
    <row r="426" customFormat="false" ht="21" hidden="false" customHeight="true" outlineLevel="0" collapsed="false">
      <c r="A426" s="12" t="n">
        <v>5</v>
      </c>
      <c r="B426" s="12" t="s">
        <v>365</v>
      </c>
      <c r="C426" s="20" t="s">
        <v>155</v>
      </c>
      <c r="D426" s="12" t="n">
        <v>2003</v>
      </c>
      <c r="E426" s="12" t="s">
        <v>49</v>
      </c>
      <c r="F426" s="12" t="s">
        <v>366</v>
      </c>
      <c r="G426" s="13"/>
      <c r="H426" s="13" t="s">
        <v>25</v>
      </c>
      <c r="I426" s="19"/>
      <c r="J426" s="19"/>
      <c r="K426" s="19"/>
      <c r="L426" s="19"/>
    </row>
    <row r="427" customFormat="false" ht="21" hidden="false" customHeight="true" outlineLevel="0" collapsed="false">
      <c r="A427" s="12" t="n">
        <v>6</v>
      </c>
      <c r="B427" s="12" t="s">
        <v>367</v>
      </c>
      <c r="C427" s="20" t="s">
        <v>368</v>
      </c>
      <c r="D427" s="12" t="n">
        <v>2002</v>
      </c>
      <c r="E427" s="12" t="s">
        <v>49</v>
      </c>
      <c r="F427" s="12" t="s">
        <v>369</v>
      </c>
      <c r="G427" s="13"/>
      <c r="H427" s="13" t="s">
        <v>25</v>
      </c>
      <c r="I427" s="19"/>
      <c r="J427" s="19"/>
      <c r="K427" s="19"/>
      <c r="L427" s="19"/>
    </row>
    <row r="428" customFormat="false" ht="21" hidden="false" customHeight="true" outlineLevel="0" collapsed="false">
      <c r="A428" s="12" t="n">
        <v>7</v>
      </c>
      <c r="B428" s="12" t="s">
        <v>370</v>
      </c>
      <c r="C428" s="20" t="s">
        <v>371</v>
      </c>
      <c r="D428" s="12" t="n">
        <v>2002</v>
      </c>
      <c r="E428" s="12" t="s">
        <v>55</v>
      </c>
      <c r="F428" s="12" t="s">
        <v>372</v>
      </c>
      <c r="G428" s="13"/>
      <c r="H428" s="13" t="s">
        <v>25</v>
      </c>
      <c r="I428" s="19"/>
      <c r="J428" s="19"/>
      <c r="K428" s="19"/>
      <c r="L428" s="19"/>
    </row>
    <row r="429" s="19" customFormat="true" ht="21" hidden="false" customHeight="true" outlineLevel="0" collapsed="false">
      <c r="A429" s="12" t="n">
        <v>8</v>
      </c>
      <c r="B429" s="15" t="n">
        <v>418</v>
      </c>
      <c r="C429" s="16" t="s">
        <v>322</v>
      </c>
      <c r="D429" s="15" t="n">
        <v>2002</v>
      </c>
      <c r="E429" s="15" t="s">
        <v>202</v>
      </c>
      <c r="F429" s="15" t="s">
        <v>373</v>
      </c>
      <c r="G429" s="13"/>
      <c r="H429" s="13" t="s">
        <v>25</v>
      </c>
      <c r="I429" s="1"/>
      <c r="J429" s="1"/>
      <c r="K429" s="1"/>
      <c r="L429" s="1"/>
    </row>
    <row r="430" s="19" customFormat="true" ht="21" hidden="false" customHeight="true" outlineLevel="0" collapsed="false">
      <c r="A430" s="12" t="n">
        <v>9</v>
      </c>
      <c r="B430" s="15" t="n">
        <v>264</v>
      </c>
      <c r="C430" s="16" t="s">
        <v>374</v>
      </c>
      <c r="D430" s="15" t="n">
        <v>2005</v>
      </c>
      <c r="E430" s="15" t="s">
        <v>64</v>
      </c>
      <c r="F430" s="15" t="s">
        <v>375</v>
      </c>
      <c r="G430" s="13"/>
      <c r="H430" s="13" t="s">
        <v>25</v>
      </c>
      <c r="I430" s="1"/>
      <c r="J430" s="1"/>
      <c r="K430" s="1"/>
      <c r="L430" s="1"/>
    </row>
    <row r="431" s="19" customFormat="true" ht="21" hidden="false" customHeight="true" outlineLevel="0" collapsed="false">
      <c r="A431" s="12" t="n">
        <v>10</v>
      </c>
      <c r="B431" s="15" t="n">
        <v>320</v>
      </c>
      <c r="C431" s="16" t="s">
        <v>376</v>
      </c>
      <c r="D431" s="15" t="n">
        <v>1991</v>
      </c>
      <c r="E431" s="15" t="s">
        <v>377</v>
      </c>
      <c r="F431" s="15" t="s">
        <v>378</v>
      </c>
      <c r="G431" s="13"/>
      <c r="H431" s="13" t="s">
        <v>25</v>
      </c>
      <c r="I431" s="1"/>
      <c r="J431" s="1"/>
      <c r="K431" s="1"/>
      <c r="L431" s="1"/>
    </row>
    <row r="432" s="19" customFormat="true" ht="21" hidden="false" customHeight="true" outlineLevel="0" collapsed="false">
      <c r="A432" s="12" t="n">
        <v>11</v>
      </c>
      <c r="B432" s="15" t="n">
        <v>236</v>
      </c>
      <c r="C432" s="16" t="s">
        <v>379</v>
      </c>
      <c r="D432" s="15" t="n">
        <v>2007</v>
      </c>
      <c r="E432" s="15" t="s">
        <v>78</v>
      </c>
      <c r="F432" s="15" t="s">
        <v>380</v>
      </c>
      <c r="G432" s="13"/>
      <c r="H432" s="13"/>
      <c r="I432" s="1"/>
      <c r="J432" s="1"/>
      <c r="K432" s="1"/>
      <c r="L432" s="1"/>
    </row>
    <row r="433" s="19" customFormat="true" ht="21" hidden="false" customHeight="true" outlineLevel="0" collapsed="false">
      <c r="A433" s="12"/>
      <c r="B433" s="12" t="n">
        <v>441</v>
      </c>
      <c r="C433" s="20" t="s">
        <v>381</v>
      </c>
      <c r="D433" s="12" t="n">
        <v>2003</v>
      </c>
      <c r="E433" s="12" t="s">
        <v>382</v>
      </c>
      <c r="F433" s="12" t="s">
        <v>203</v>
      </c>
      <c r="G433" s="13"/>
      <c r="H433" s="13"/>
    </row>
    <row r="434" s="7" customFormat="true" ht="23.45" hidden="false" customHeight="true" outlineLevel="0" collapsed="false">
      <c r="A434" s="24"/>
      <c r="B434" s="6" t="s">
        <v>383</v>
      </c>
      <c r="C434" s="6"/>
      <c r="D434" s="6"/>
      <c r="E434" s="6"/>
      <c r="F434" s="6" t="s">
        <v>42</v>
      </c>
      <c r="G434" s="6"/>
      <c r="H434" s="6"/>
    </row>
    <row r="435" s="11" customFormat="true" ht="30" hidden="false" customHeight="true" outlineLevel="0" collapsed="false">
      <c r="A435" s="8" t="s">
        <v>43</v>
      </c>
      <c r="B435" s="9" t="s">
        <v>5</v>
      </c>
      <c r="C435" s="8" t="s">
        <v>6</v>
      </c>
      <c r="D435" s="9" t="s">
        <v>7</v>
      </c>
      <c r="E435" s="8" t="s">
        <v>8</v>
      </c>
      <c r="F435" s="8" t="s">
        <v>9</v>
      </c>
      <c r="G435" s="10" t="s">
        <v>10</v>
      </c>
      <c r="H435" s="10"/>
    </row>
    <row r="436" s="19" customFormat="true" ht="21" hidden="false" customHeight="true" outlineLevel="0" collapsed="false">
      <c r="A436" s="12" t="n">
        <v>1</v>
      </c>
      <c r="B436" s="12" t="s">
        <v>384</v>
      </c>
      <c r="C436" s="20" t="s">
        <v>385</v>
      </c>
      <c r="D436" s="12" t="n">
        <v>2001</v>
      </c>
      <c r="E436" s="12" t="s">
        <v>24</v>
      </c>
      <c r="F436" s="12" t="s">
        <v>386</v>
      </c>
      <c r="G436" s="13"/>
      <c r="H436" s="13" t="s">
        <v>33</v>
      </c>
    </row>
    <row r="437" s="19" customFormat="true" ht="21" hidden="false" customHeight="true" outlineLevel="0" collapsed="false">
      <c r="A437" s="12" t="n">
        <v>2</v>
      </c>
      <c r="B437" s="12" t="n">
        <v>150</v>
      </c>
      <c r="C437" s="20" t="s">
        <v>387</v>
      </c>
      <c r="D437" s="12" t="n">
        <v>1998</v>
      </c>
      <c r="E437" s="12" t="s">
        <v>27</v>
      </c>
      <c r="F437" s="12" t="s">
        <v>388</v>
      </c>
      <c r="G437" s="13"/>
      <c r="H437" s="13" t="s">
        <v>33</v>
      </c>
    </row>
    <row r="438" s="19" customFormat="true" ht="21" hidden="false" customHeight="true" outlineLevel="0" collapsed="false">
      <c r="A438" s="12" t="n">
        <v>3</v>
      </c>
      <c r="B438" s="12" t="n">
        <v>126</v>
      </c>
      <c r="C438" s="20" t="s">
        <v>389</v>
      </c>
      <c r="D438" s="12" t="n">
        <v>1992</v>
      </c>
      <c r="E438" s="12" t="s">
        <v>21</v>
      </c>
      <c r="F438" s="12" t="s">
        <v>390</v>
      </c>
      <c r="G438" s="13"/>
      <c r="H438" s="13" t="s">
        <v>15</v>
      </c>
    </row>
    <row r="439" s="19" customFormat="true" ht="21" hidden="false" customHeight="true" outlineLevel="0" collapsed="false">
      <c r="A439" s="12" t="n">
        <v>4</v>
      </c>
      <c r="B439" s="15" t="n">
        <v>193</v>
      </c>
      <c r="C439" s="16" t="s">
        <v>391</v>
      </c>
      <c r="D439" s="15" t="n">
        <v>2006</v>
      </c>
      <c r="E439" s="15" t="s">
        <v>41</v>
      </c>
      <c r="F439" s="15" t="s">
        <v>392</v>
      </c>
      <c r="G439" s="13"/>
      <c r="H439" s="13" t="s">
        <v>15</v>
      </c>
    </row>
    <row r="440" s="19" customFormat="true" ht="21" hidden="false" customHeight="true" outlineLevel="0" collapsed="false">
      <c r="A440" s="12" t="n">
        <v>5</v>
      </c>
      <c r="B440" s="12" t="s">
        <v>393</v>
      </c>
      <c r="C440" s="20" t="s">
        <v>313</v>
      </c>
      <c r="D440" s="12" t="n">
        <v>1994</v>
      </c>
      <c r="E440" s="12" t="s">
        <v>173</v>
      </c>
      <c r="F440" s="12" t="s">
        <v>394</v>
      </c>
      <c r="G440" s="13"/>
      <c r="H440" s="13" t="s">
        <v>15</v>
      </c>
    </row>
    <row r="441" s="19" customFormat="true" ht="21" hidden="false" customHeight="true" outlineLevel="0" collapsed="false">
      <c r="A441" s="12" t="n">
        <v>6</v>
      </c>
      <c r="B441" s="12" t="n">
        <v>152</v>
      </c>
      <c r="C441" s="20" t="s">
        <v>395</v>
      </c>
      <c r="D441" s="12" t="n">
        <v>2004</v>
      </c>
      <c r="E441" s="12" t="s">
        <v>27</v>
      </c>
      <c r="F441" s="12" t="s">
        <v>396</v>
      </c>
      <c r="G441" s="13"/>
      <c r="H441" s="13" t="s">
        <v>15</v>
      </c>
    </row>
    <row r="442" s="19" customFormat="true" ht="21" hidden="false" customHeight="true" outlineLevel="0" collapsed="false">
      <c r="A442" s="12" t="n">
        <v>7</v>
      </c>
      <c r="B442" s="15" t="n">
        <v>301</v>
      </c>
      <c r="C442" s="16" t="s">
        <v>397</v>
      </c>
      <c r="D442" s="15" t="n">
        <v>1996</v>
      </c>
      <c r="E442" s="15" t="s">
        <v>58</v>
      </c>
      <c r="F442" s="15" t="s">
        <v>398</v>
      </c>
      <c r="G442" s="13"/>
      <c r="H442" s="13" t="s">
        <v>25</v>
      </c>
    </row>
    <row r="443" s="19" customFormat="true" ht="21" hidden="false" customHeight="true" outlineLevel="0" collapsed="false">
      <c r="A443" s="12" t="n">
        <v>8</v>
      </c>
      <c r="B443" s="15" t="n">
        <v>350</v>
      </c>
      <c r="C443" s="16" t="s">
        <v>399</v>
      </c>
      <c r="D443" s="15" t="n">
        <v>2004</v>
      </c>
      <c r="E443" s="15" t="s">
        <v>29</v>
      </c>
      <c r="F443" s="15" t="s">
        <v>400</v>
      </c>
      <c r="G443" s="13"/>
      <c r="H443" s="13" t="s">
        <v>25</v>
      </c>
    </row>
    <row r="444" s="19" customFormat="true" ht="21" hidden="false" customHeight="true" outlineLevel="0" collapsed="false">
      <c r="A444" s="12" t="n">
        <v>9</v>
      </c>
      <c r="B444" s="12" t="n">
        <v>151</v>
      </c>
      <c r="C444" s="20" t="s">
        <v>401</v>
      </c>
      <c r="D444" s="12" t="n">
        <v>2004</v>
      </c>
      <c r="E444" s="12" t="s">
        <v>27</v>
      </c>
      <c r="F444" s="12" t="s">
        <v>402</v>
      </c>
      <c r="G444" s="13"/>
      <c r="H444" s="13" t="s">
        <v>25</v>
      </c>
    </row>
    <row r="445" s="19" customFormat="true" ht="21" hidden="false" customHeight="true" outlineLevel="0" collapsed="false">
      <c r="A445" s="12" t="n">
        <v>10</v>
      </c>
      <c r="B445" s="15" t="n">
        <v>401</v>
      </c>
      <c r="C445" s="16" t="s">
        <v>403</v>
      </c>
      <c r="D445" s="15" t="n">
        <v>2001</v>
      </c>
      <c r="E445" s="15" t="s">
        <v>325</v>
      </c>
      <c r="F445" s="15" t="s">
        <v>404</v>
      </c>
      <c r="G445" s="13"/>
      <c r="H445" s="13"/>
    </row>
    <row r="446" s="19" customFormat="true" ht="21" hidden="false" customHeight="true" outlineLevel="0" collapsed="false">
      <c r="A446" s="12" t="n">
        <v>11</v>
      </c>
      <c r="B446" s="15" t="n">
        <v>195</v>
      </c>
      <c r="C446" s="16" t="s">
        <v>61</v>
      </c>
      <c r="D446" s="15" t="n">
        <v>2003</v>
      </c>
      <c r="E446" s="15" t="s">
        <v>41</v>
      </c>
      <c r="F446" s="15" t="s">
        <v>405</v>
      </c>
      <c r="G446" s="13"/>
      <c r="H446" s="13"/>
    </row>
    <row r="447" s="19" customFormat="true" ht="21" hidden="false" customHeight="true" outlineLevel="0" collapsed="false">
      <c r="A447" s="12" t="n">
        <v>12</v>
      </c>
      <c r="B447" s="15" t="n">
        <v>313</v>
      </c>
      <c r="C447" s="16" t="s">
        <v>406</v>
      </c>
      <c r="D447" s="15" t="n">
        <v>2006</v>
      </c>
      <c r="E447" s="15" t="s">
        <v>73</v>
      </c>
      <c r="F447" s="15" t="s">
        <v>407</v>
      </c>
      <c r="G447" s="13"/>
      <c r="H447" s="13"/>
    </row>
    <row r="448" s="19" customFormat="true" ht="21" hidden="false" customHeight="true" outlineLevel="0" collapsed="false">
      <c r="A448" s="12"/>
      <c r="B448" s="12" t="n">
        <v>171</v>
      </c>
      <c r="C448" s="20" t="s">
        <v>83</v>
      </c>
      <c r="D448" s="12" t="n">
        <v>1996</v>
      </c>
      <c r="E448" s="12" t="s">
        <v>84</v>
      </c>
      <c r="F448" s="12" t="s">
        <v>44</v>
      </c>
      <c r="G448" s="13"/>
      <c r="H448" s="13"/>
    </row>
    <row r="449" s="19" customFormat="true" ht="21" hidden="false" customHeight="true" outlineLevel="0" collapsed="false">
      <c r="A449" s="12"/>
      <c r="B449" s="12" t="s">
        <v>408</v>
      </c>
      <c r="C449" s="20" t="s">
        <v>409</v>
      </c>
      <c r="D449" s="12" t="n">
        <v>1997</v>
      </c>
      <c r="E449" s="12" t="s">
        <v>331</v>
      </c>
      <c r="F449" s="12" t="s">
        <v>44</v>
      </c>
      <c r="G449" s="13"/>
      <c r="H449" s="13"/>
    </row>
    <row r="450" s="19" customFormat="true" ht="21" hidden="false" customHeight="true" outlineLevel="0" collapsed="false">
      <c r="A450" s="12"/>
      <c r="B450" s="15" t="n">
        <v>224</v>
      </c>
      <c r="C450" s="16" t="s">
        <v>410</v>
      </c>
      <c r="D450" s="15" t="n">
        <v>2002</v>
      </c>
      <c r="E450" s="15" t="s">
        <v>78</v>
      </c>
      <c r="F450" s="15" t="s">
        <v>203</v>
      </c>
      <c r="G450" s="13"/>
      <c r="H450" s="13"/>
    </row>
    <row r="451" s="7" customFormat="true" ht="30" hidden="false" customHeight="true" outlineLevel="0" collapsed="false">
      <c r="A451" s="24"/>
      <c r="B451" s="6" t="s">
        <v>411</v>
      </c>
      <c r="C451" s="6"/>
      <c r="D451" s="6"/>
      <c r="E451" s="6"/>
      <c r="F451" s="6" t="s">
        <v>42</v>
      </c>
      <c r="G451" s="6"/>
      <c r="H451" s="6"/>
    </row>
    <row r="452" s="11" customFormat="true" ht="30" hidden="false" customHeight="true" outlineLevel="0" collapsed="false">
      <c r="A452" s="8" t="s">
        <v>43</v>
      </c>
      <c r="B452" s="9" t="s">
        <v>134</v>
      </c>
      <c r="C452" s="8" t="s">
        <v>6</v>
      </c>
      <c r="D452" s="9" t="s">
        <v>7</v>
      </c>
      <c r="E452" s="8" t="s">
        <v>8</v>
      </c>
      <c r="F452" s="8" t="s">
        <v>9</v>
      </c>
      <c r="G452" s="10" t="s">
        <v>10</v>
      </c>
      <c r="H452" s="10"/>
    </row>
    <row r="453" s="19" customFormat="true" ht="21" hidden="false" customHeight="true" outlineLevel="0" collapsed="false">
      <c r="A453" s="12" t="n">
        <v>1</v>
      </c>
      <c r="B453" s="12" t="s">
        <v>412</v>
      </c>
      <c r="C453" s="20" t="s">
        <v>413</v>
      </c>
      <c r="D453" s="12" t="n">
        <v>2001</v>
      </c>
      <c r="E453" s="12" t="s">
        <v>49</v>
      </c>
      <c r="F453" s="12" t="s">
        <v>414</v>
      </c>
      <c r="G453" s="13"/>
      <c r="H453" s="13" t="s">
        <v>15</v>
      </c>
    </row>
    <row r="454" s="19" customFormat="true" ht="21" hidden="false" customHeight="true" outlineLevel="0" collapsed="false">
      <c r="A454" s="12" t="n">
        <v>2</v>
      </c>
      <c r="B454" s="12" t="s">
        <v>367</v>
      </c>
      <c r="C454" s="20" t="s">
        <v>368</v>
      </c>
      <c r="D454" s="12" t="n">
        <v>2002</v>
      </c>
      <c r="E454" s="12" t="s">
        <v>49</v>
      </c>
      <c r="F454" s="12" t="s">
        <v>415</v>
      </c>
      <c r="G454" s="13"/>
      <c r="H454" s="13" t="s">
        <v>15</v>
      </c>
    </row>
    <row r="455" s="19" customFormat="true" ht="21" hidden="false" customHeight="true" outlineLevel="0" collapsed="false">
      <c r="A455" s="12" t="n">
        <v>3</v>
      </c>
      <c r="B455" s="12" t="s">
        <v>355</v>
      </c>
      <c r="C455" s="20" t="s">
        <v>356</v>
      </c>
      <c r="D455" s="12" t="n">
        <v>2000</v>
      </c>
      <c r="E455" s="12" t="s">
        <v>49</v>
      </c>
      <c r="F455" s="12" t="s">
        <v>416</v>
      </c>
      <c r="G455" s="13"/>
      <c r="H455" s="13" t="s">
        <v>15</v>
      </c>
    </row>
    <row r="456" customFormat="false" ht="21" hidden="false" customHeight="true" outlineLevel="0" collapsed="false">
      <c r="A456" s="12" t="n">
        <v>4</v>
      </c>
      <c r="B456" s="12" t="s">
        <v>365</v>
      </c>
      <c r="C456" s="20" t="s">
        <v>155</v>
      </c>
      <c r="D456" s="12" t="n">
        <v>2003</v>
      </c>
      <c r="E456" s="12" t="s">
        <v>49</v>
      </c>
      <c r="F456" s="12" t="s">
        <v>417</v>
      </c>
      <c r="G456" s="13"/>
      <c r="H456" s="13" t="s">
        <v>15</v>
      </c>
      <c r="I456" s="19"/>
      <c r="J456" s="19"/>
      <c r="K456" s="19"/>
      <c r="L456" s="19"/>
    </row>
    <row r="457" s="19" customFormat="true" ht="21" hidden="false" customHeight="true" outlineLevel="0" collapsed="false">
      <c r="A457" s="12" t="n">
        <v>5</v>
      </c>
      <c r="B457" s="12" t="n">
        <v>433</v>
      </c>
      <c r="C457" s="20" t="s">
        <v>363</v>
      </c>
      <c r="D457" s="12" t="n">
        <v>2002</v>
      </c>
      <c r="E457" s="12" t="s">
        <v>35</v>
      </c>
      <c r="F457" s="12" t="s">
        <v>418</v>
      </c>
      <c r="G457" s="13"/>
      <c r="H457" s="13" t="s">
        <v>25</v>
      </c>
    </row>
    <row r="458" s="19" customFormat="true" ht="21" hidden="false" customHeight="true" outlineLevel="0" collapsed="false">
      <c r="A458" s="12" t="n">
        <v>6</v>
      </c>
      <c r="B458" s="15" t="n">
        <v>320</v>
      </c>
      <c r="C458" s="16" t="s">
        <v>376</v>
      </c>
      <c r="D458" s="15" t="n">
        <v>1991</v>
      </c>
      <c r="E458" s="15" t="s">
        <v>377</v>
      </c>
      <c r="F458" s="15" t="s">
        <v>419</v>
      </c>
      <c r="G458" s="13"/>
      <c r="H458" s="13" t="s">
        <v>25</v>
      </c>
      <c r="I458" s="1"/>
      <c r="J458" s="1"/>
      <c r="K458" s="1"/>
      <c r="L458" s="1"/>
    </row>
    <row r="459" customFormat="false" ht="21" hidden="false" customHeight="true" outlineLevel="0" collapsed="false">
      <c r="A459" s="12" t="n">
        <v>7</v>
      </c>
      <c r="B459" s="12" t="s">
        <v>358</v>
      </c>
      <c r="C459" s="20" t="s">
        <v>359</v>
      </c>
      <c r="D459" s="12" t="n">
        <v>2003</v>
      </c>
      <c r="E459" s="12" t="s">
        <v>121</v>
      </c>
      <c r="F459" s="12" t="s">
        <v>420</v>
      </c>
      <c r="G459" s="13"/>
      <c r="H459" s="13" t="s">
        <v>25</v>
      </c>
      <c r="I459" s="19"/>
      <c r="J459" s="19"/>
      <c r="K459" s="19"/>
      <c r="L459" s="19"/>
    </row>
    <row r="460" s="19" customFormat="true" ht="21" hidden="false" customHeight="true" outlineLevel="0" collapsed="false">
      <c r="A460" s="12"/>
      <c r="B460" s="15" t="n">
        <v>236</v>
      </c>
      <c r="C460" s="16" t="s">
        <v>379</v>
      </c>
      <c r="D460" s="15" t="n">
        <v>2007</v>
      </c>
      <c r="E460" s="15" t="s">
        <v>78</v>
      </c>
      <c r="F460" s="12" t="s">
        <v>203</v>
      </c>
      <c r="G460" s="13"/>
      <c r="H460" s="13"/>
      <c r="I460" s="1"/>
      <c r="J460" s="1"/>
      <c r="K460" s="1"/>
      <c r="L460" s="1"/>
    </row>
    <row r="461" customFormat="false" ht="21" hidden="false" customHeight="true" outlineLevel="0" collapsed="false">
      <c r="A461" s="12"/>
      <c r="B461" s="15" t="n">
        <v>208</v>
      </c>
      <c r="C461" s="16" t="s">
        <v>421</v>
      </c>
      <c r="D461" s="15" t="n">
        <v>2005</v>
      </c>
      <c r="E461" s="15" t="s">
        <v>41</v>
      </c>
      <c r="F461" s="12" t="s">
        <v>203</v>
      </c>
      <c r="G461" s="13"/>
      <c r="H461" s="13"/>
    </row>
    <row r="462" s="7" customFormat="true" ht="22.5" hidden="false" customHeight="true" outlineLevel="0" collapsed="false">
      <c r="A462" s="24"/>
      <c r="B462" s="6" t="s">
        <v>422</v>
      </c>
      <c r="C462" s="6"/>
      <c r="D462" s="6"/>
      <c r="E462" s="6"/>
      <c r="F462" s="6" t="s">
        <v>42</v>
      </c>
      <c r="G462" s="6"/>
      <c r="H462" s="6"/>
    </row>
    <row r="463" s="11" customFormat="true" ht="30" hidden="false" customHeight="true" outlineLevel="0" collapsed="false">
      <c r="A463" s="8" t="s">
        <v>43</v>
      </c>
      <c r="B463" s="9" t="s">
        <v>5</v>
      </c>
      <c r="C463" s="8" t="s">
        <v>6</v>
      </c>
      <c r="D463" s="9" t="s">
        <v>7</v>
      </c>
      <c r="E463" s="8" t="s">
        <v>8</v>
      </c>
      <c r="F463" s="8" t="s">
        <v>9</v>
      </c>
      <c r="G463" s="10" t="s">
        <v>10</v>
      </c>
      <c r="H463" s="10"/>
    </row>
    <row r="464" s="19" customFormat="true" ht="21" hidden="false" customHeight="true" outlineLevel="0" collapsed="false">
      <c r="A464" s="12" t="n">
        <v>1</v>
      </c>
      <c r="B464" s="12" t="n">
        <v>150</v>
      </c>
      <c r="C464" s="20" t="s">
        <v>387</v>
      </c>
      <c r="D464" s="12" t="n">
        <v>1998</v>
      </c>
      <c r="E464" s="12" t="s">
        <v>27</v>
      </c>
      <c r="F464" s="12" t="s">
        <v>423</v>
      </c>
      <c r="G464" s="13"/>
      <c r="H464" s="13" t="s">
        <v>15</v>
      </c>
    </row>
    <row r="465" s="19" customFormat="true" ht="21" hidden="false" customHeight="true" outlineLevel="0" collapsed="false">
      <c r="A465" s="12" t="n">
        <v>2</v>
      </c>
      <c r="B465" s="12" t="s">
        <v>424</v>
      </c>
      <c r="C465" s="20" t="s">
        <v>425</v>
      </c>
      <c r="D465" s="12" t="n">
        <v>2002</v>
      </c>
      <c r="E465" s="12" t="s">
        <v>173</v>
      </c>
      <c r="F465" s="12" t="s">
        <v>426</v>
      </c>
      <c r="G465" s="13"/>
      <c r="H465" s="13" t="s">
        <v>15</v>
      </c>
    </row>
    <row r="466" s="19" customFormat="true" ht="21" hidden="false" customHeight="true" outlineLevel="0" collapsed="false">
      <c r="A466" s="12" t="n">
        <v>3</v>
      </c>
      <c r="B466" s="12" t="n">
        <v>152</v>
      </c>
      <c r="C466" s="20" t="s">
        <v>395</v>
      </c>
      <c r="D466" s="12" t="n">
        <v>2004</v>
      </c>
      <c r="E466" s="12" t="s">
        <v>27</v>
      </c>
      <c r="F466" s="12" t="s">
        <v>427</v>
      </c>
      <c r="G466" s="13"/>
      <c r="H466" s="13" t="s">
        <v>15</v>
      </c>
    </row>
    <row r="467" s="19" customFormat="true" ht="21" hidden="false" customHeight="true" outlineLevel="0" collapsed="false">
      <c r="A467" s="12" t="n">
        <v>4</v>
      </c>
      <c r="B467" s="15" t="n">
        <v>301</v>
      </c>
      <c r="C467" s="16" t="s">
        <v>397</v>
      </c>
      <c r="D467" s="15" t="n">
        <v>1996</v>
      </c>
      <c r="E467" s="15" t="s">
        <v>58</v>
      </c>
      <c r="F467" s="15" t="s">
        <v>428</v>
      </c>
      <c r="G467" s="13"/>
      <c r="H467" s="13" t="s">
        <v>15</v>
      </c>
    </row>
    <row r="468" s="19" customFormat="true" ht="21" hidden="false" customHeight="true" outlineLevel="0" collapsed="false">
      <c r="A468" s="12" t="n">
        <v>5</v>
      </c>
      <c r="B468" s="12" t="s">
        <v>429</v>
      </c>
      <c r="C468" s="20" t="s">
        <v>430</v>
      </c>
      <c r="D468" s="12" t="n">
        <v>2002</v>
      </c>
      <c r="E468" s="12" t="s">
        <v>431</v>
      </c>
      <c r="F468" s="12" t="s">
        <v>428</v>
      </c>
      <c r="G468" s="13"/>
      <c r="H468" s="13" t="s">
        <v>15</v>
      </c>
    </row>
    <row r="469" s="19" customFormat="true" ht="21" hidden="false" customHeight="true" outlineLevel="0" collapsed="false">
      <c r="A469" s="12" t="n">
        <v>6</v>
      </c>
      <c r="B469" s="12" t="s">
        <v>432</v>
      </c>
      <c r="C469" s="20" t="s">
        <v>433</v>
      </c>
      <c r="D469" s="12" t="n">
        <v>2003</v>
      </c>
      <c r="E469" s="12" t="s">
        <v>24</v>
      </c>
      <c r="F469" s="12" t="s">
        <v>434</v>
      </c>
      <c r="G469" s="13"/>
      <c r="H469" s="13" t="s">
        <v>25</v>
      </c>
    </row>
    <row r="470" s="19" customFormat="true" ht="21" hidden="false" customHeight="true" outlineLevel="0" collapsed="false">
      <c r="A470" s="12" t="n">
        <v>7</v>
      </c>
      <c r="B470" s="15" t="n">
        <v>350</v>
      </c>
      <c r="C470" s="16" t="s">
        <v>399</v>
      </c>
      <c r="D470" s="15" t="n">
        <v>2004</v>
      </c>
      <c r="E470" s="15" t="s">
        <v>29</v>
      </c>
      <c r="F470" s="15" t="s">
        <v>435</v>
      </c>
      <c r="G470" s="13"/>
      <c r="H470" s="13" t="s">
        <v>25</v>
      </c>
    </row>
    <row r="471" s="19" customFormat="true" ht="21" hidden="false" customHeight="true" outlineLevel="0" collapsed="false">
      <c r="A471" s="12" t="n">
        <v>8</v>
      </c>
      <c r="B471" s="12" t="n">
        <v>151</v>
      </c>
      <c r="C471" s="20" t="s">
        <v>401</v>
      </c>
      <c r="D471" s="12" t="n">
        <v>2004</v>
      </c>
      <c r="E471" s="12" t="s">
        <v>27</v>
      </c>
      <c r="F471" s="12" t="s">
        <v>436</v>
      </c>
      <c r="G471" s="13"/>
      <c r="H471" s="13" t="s">
        <v>25</v>
      </c>
    </row>
    <row r="472" s="19" customFormat="true" ht="21" hidden="false" customHeight="true" outlineLevel="0" collapsed="false">
      <c r="A472" s="12" t="n">
        <v>9</v>
      </c>
      <c r="B472" s="15" t="n">
        <v>401</v>
      </c>
      <c r="C472" s="16" t="s">
        <v>403</v>
      </c>
      <c r="D472" s="15" t="n">
        <v>2001</v>
      </c>
      <c r="E472" s="15" t="s">
        <v>325</v>
      </c>
      <c r="F472" s="15" t="s">
        <v>437</v>
      </c>
      <c r="G472" s="13"/>
      <c r="H472" s="13" t="s">
        <v>25</v>
      </c>
    </row>
    <row r="473" s="19" customFormat="true" ht="21" hidden="false" customHeight="true" outlineLevel="0" collapsed="false">
      <c r="A473" s="12"/>
      <c r="B473" s="15" t="n">
        <v>349</v>
      </c>
      <c r="C473" s="16" t="s">
        <v>341</v>
      </c>
      <c r="D473" s="15" t="n">
        <v>1999</v>
      </c>
      <c r="E473" s="15" t="s">
        <v>29</v>
      </c>
      <c r="F473" s="15" t="s">
        <v>44</v>
      </c>
      <c r="G473" s="13"/>
      <c r="H473" s="13"/>
    </row>
    <row r="474" s="19" customFormat="true" ht="21" hidden="false" customHeight="true" outlineLevel="0" collapsed="false">
      <c r="A474" s="12"/>
      <c r="B474" s="15" t="n">
        <v>224</v>
      </c>
      <c r="C474" s="16" t="s">
        <v>410</v>
      </c>
      <c r="D474" s="15" t="n">
        <v>2002</v>
      </c>
      <c r="E474" s="15" t="s">
        <v>78</v>
      </c>
      <c r="F474" s="15" t="s">
        <v>203</v>
      </c>
      <c r="G474" s="13"/>
      <c r="H474" s="13"/>
    </row>
    <row r="475" s="19" customFormat="true" ht="21" hidden="false" customHeight="true" outlineLevel="0" collapsed="false">
      <c r="A475" s="12"/>
      <c r="B475" s="15" t="n">
        <v>240</v>
      </c>
      <c r="C475" s="16" t="s">
        <v>438</v>
      </c>
      <c r="D475" s="15" t="n">
        <v>2006</v>
      </c>
      <c r="E475" s="15" t="s">
        <v>64</v>
      </c>
      <c r="F475" s="15" t="s">
        <v>203</v>
      </c>
      <c r="G475" s="13"/>
      <c r="H475" s="13"/>
    </row>
    <row r="476" s="19" customFormat="true" ht="21" hidden="false" customHeight="true" outlineLevel="0" collapsed="false">
      <c r="A476" s="12"/>
      <c r="B476" s="12" t="s">
        <v>393</v>
      </c>
      <c r="C476" s="20" t="s">
        <v>313</v>
      </c>
      <c r="D476" s="12" t="n">
        <v>1994</v>
      </c>
      <c r="E476" s="12" t="s">
        <v>173</v>
      </c>
      <c r="F476" s="12" t="s">
        <v>203</v>
      </c>
      <c r="G476" s="13"/>
      <c r="H476" s="13"/>
    </row>
    <row r="477" s="19" customFormat="true" ht="21" hidden="false" customHeight="true" outlineLevel="0" collapsed="false">
      <c r="A477" s="12"/>
      <c r="B477" s="15" t="n">
        <v>260</v>
      </c>
      <c r="C477" s="16" t="s">
        <v>439</v>
      </c>
      <c r="D477" s="15" t="n">
        <v>2006</v>
      </c>
      <c r="E477" s="15" t="s">
        <v>64</v>
      </c>
      <c r="F477" s="15" t="s">
        <v>203</v>
      </c>
      <c r="G477" s="13"/>
      <c r="H477" s="13"/>
    </row>
    <row r="478" s="7" customFormat="true" ht="30" hidden="false" customHeight="true" outlineLevel="0" collapsed="false">
      <c r="A478" s="5"/>
      <c r="B478" s="6" t="s">
        <v>440</v>
      </c>
      <c r="C478" s="6"/>
      <c r="D478" s="6"/>
      <c r="E478" s="6"/>
      <c r="F478" s="6" t="s">
        <v>42</v>
      </c>
      <c r="G478" s="6"/>
      <c r="H478" s="6"/>
    </row>
    <row r="479" s="11" customFormat="true" ht="25.5" hidden="false" customHeight="true" outlineLevel="0" collapsed="false">
      <c r="A479" s="8" t="s">
        <v>43</v>
      </c>
      <c r="B479" s="9" t="s">
        <v>5</v>
      </c>
      <c r="C479" s="8" t="s">
        <v>6</v>
      </c>
      <c r="D479" s="9" t="s">
        <v>7</v>
      </c>
      <c r="E479" s="8" t="s">
        <v>8</v>
      </c>
      <c r="F479" s="8" t="s">
        <v>9</v>
      </c>
      <c r="G479" s="10" t="s">
        <v>10</v>
      </c>
      <c r="H479" s="10"/>
    </row>
    <row r="480" s="19" customFormat="true" ht="21" hidden="false" customHeight="true" outlineLevel="0" collapsed="false">
      <c r="A480" s="12" t="n">
        <v>1</v>
      </c>
      <c r="B480" s="12" t="n">
        <v>127</v>
      </c>
      <c r="C480" s="20" t="s">
        <v>441</v>
      </c>
      <c r="D480" s="12" t="n">
        <v>1983</v>
      </c>
      <c r="E480" s="12" t="s">
        <v>194</v>
      </c>
      <c r="F480" s="12" t="s">
        <v>442</v>
      </c>
      <c r="G480" s="13"/>
      <c r="H480" s="13" t="s">
        <v>33</v>
      </c>
    </row>
    <row r="481" customFormat="false" ht="21" hidden="false" customHeight="true" outlineLevel="0" collapsed="false">
      <c r="A481" s="12" t="n">
        <v>2</v>
      </c>
      <c r="B481" s="12" t="n">
        <v>533</v>
      </c>
      <c r="C481" s="20" t="s">
        <v>443</v>
      </c>
      <c r="D481" s="12" t="n">
        <v>2003</v>
      </c>
      <c r="E481" s="12" t="s">
        <v>444</v>
      </c>
      <c r="F481" s="12" t="s">
        <v>445</v>
      </c>
      <c r="G481" s="13"/>
      <c r="H481" s="13" t="s">
        <v>33</v>
      </c>
      <c r="I481" s="19"/>
      <c r="J481" s="19"/>
      <c r="K481" s="19"/>
      <c r="L481" s="19"/>
    </row>
    <row r="482" customFormat="false" ht="21" hidden="false" customHeight="true" outlineLevel="0" collapsed="false">
      <c r="A482" s="12" t="n">
        <v>3</v>
      </c>
      <c r="B482" s="12" t="s">
        <v>446</v>
      </c>
      <c r="C482" s="20" t="s">
        <v>447</v>
      </c>
      <c r="D482" s="12" t="n">
        <v>2002</v>
      </c>
      <c r="E482" s="12" t="s">
        <v>116</v>
      </c>
      <c r="F482" s="12" t="s">
        <v>448</v>
      </c>
      <c r="G482" s="13"/>
      <c r="H482" s="13" t="s">
        <v>33</v>
      </c>
      <c r="I482" s="19"/>
      <c r="J482" s="19"/>
      <c r="K482" s="19"/>
      <c r="L482" s="19"/>
    </row>
    <row r="483" customFormat="false" ht="21" hidden="false" customHeight="true" outlineLevel="0" collapsed="false">
      <c r="A483" s="12" t="n">
        <v>4</v>
      </c>
      <c r="B483" s="15" t="n">
        <v>396</v>
      </c>
      <c r="C483" s="16" t="s">
        <v>449</v>
      </c>
      <c r="D483" s="30" t="n">
        <v>2002</v>
      </c>
      <c r="E483" s="15" t="s">
        <v>109</v>
      </c>
      <c r="F483" s="15" t="s">
        <v>450</v>
      </c>
      <c r="G483" s="13"/>
      <c r="H483" s="13" t="s">
        <v>33</v>
      </c>
    </row>
    <row r="484" customFormat="false" ht="21" hidden="false" customHeight="true" outlineLevel="0" collapsed="false">
      <c r="A484" s="12" t="n">
        <v>5</v>
      </c>
      <c r="B484" s="12" t="s">
        <v>451</v>
      </c>
      <c r="C484" s="20" t="s">
        <v>452</v>
      </c>
      <c r="D484" s="12" t="n">
        <v>1994</v>
      </c>
      <c r="E484" s="12" t="s">
        <v>24</v>
      </c>
      <c r="F484" s="12" t="s">
        <v>453</v>
      </c>
      <c r="G484" s="13"/>
      <c r="H484" s="13" t="s">
        <v>15</v>
      </c>
      <c r="I484" s="19"/>
      <c r="J484" s="19"/>
      <c r="K484" s="19"/>
      <c r="L484" s="19"/>
    </row>
    <row r="485" customFormat="false" ht="21" hidden="false" customHeight="true" outlineLevel="0" collapsed="false">
      <c r="A485" s="12" t="n">
        <v>6</v>
      </c>
      <c r="B485" s="12" t="n">
        <v>434</v>
      </c>
      <c r="C485" s="20" t="s">
        <v>454</v>
      </c>
      <c r="D485" s="12" t="n">
        <v>2004</v>
      </c>
      <c r="E485" s="12" t="s">
        <v>35</v>
      </c>
      <c r="F485" s="12" t="s">
        <v>455</v>
      </c>
      <c r="G485" s="13"/>
      <c r="H485" s="13" t="s">
        <v>25</v>
      </c>
      <c r="I485" s="19"/>
      <c r="J485" s="19"/>
      <c r="K485" s="19"/>
      <c r="L485" s="19"/>
    </row>
    <row r="486" customFormat="false" ht="21" hidden="false" customHeight="true" outlineLevel="0" collapsed="false">
      <c r="A486" s="12" t="n">
        <v>7</v>
      </c>
      <c r="B486" s="15" t="n">
        <v>207</v>
      </c>
      <c r="C486" s="16" t="s">
        <v>456</v>
      </c>
      <c r="D486" s="15" t="n">
        <v>1991</v>
      </c>
      <c r="E486" s="15" t="s">
        <v>41</v>
      </c>
      <c r="F486" s="15" t="s">
        <v>457</v>
      </c>
      <c r="G486" s="13"/>
      <c r="H486" s="13" t="s">
        <v>25</v>
      </c>
    </row>
    <row r="487" s="19" customFormat="true" ht="21" hidden="false" customHeight="true" outlineLevel="0" collapsed="false">
      <c r="A487" s="12" t="n">
        <v>8</v>
      </c>
      <c r="B487" s="15" t="n">
        <v>422</v>
      </c>
      <c r="C487" s="16" t="s">
        <v>458</v>
      </c>
      <c r="D487" s="35" t="s">
        <v>459</v>
      </c>
      <c r="E487" s="15" t="s">
        <v>460</v>
      </c>
      <c r="F487" s="15" t="s">
        <v>461</v>
      </c>
      <c r="G487" s="13"/>
      <c r="H487" s="13" t="s">
        <v>25</v>
      </c>
      <c r="I487" s="1"/>
      <c r="J487" s="1"/>
      <c r="K487" s="1"/>
      <c r="L487" s="1"/>
    </row>
    <row r="488" s="19" customFormat="true" ht="21" hidden="false" customHeight="true" outlineLevel="0" collapsed="false">
      <c r="A488" s="12" t="n">
        <v>9</v>
      </c>
      <c r="B488" s="15" t="n">
        <v>375</v>
      </c>
      <c r="C488" s="16" t="s">
        <v>462</v>
      </c>
      <c r="D488" s="15" t="n">
        <v>2003</v>
      </c>
      <c r="E488" s="15" t="s">
        <v>29</v>
      </c>
      <c r="F488" s="15" t="s">
        <v>463</v>
      </c>
      <c r="G488" s="13"/>
      <c r="H488" s="13"/>
      <c r="I488" s="1"/>
      <c r="J488" s="1"/>
      <c r="K488" s="1"/>
      <c r="L488" s="1"/>
    </row>
    <row r="489" s="19" customFormat="true" ht="21" hidden="false" customHeight="true" outlineLevel="0" collapsed="false">
      <c r="A489" s="12" t="n">
        <v>10</v>
      </c>
      <c r="B489" s="15" t="n">
        <v>381</v>
      </c>
      <c r="C489" s="16" t="s">
        <v>464</v>
      </c>
      <c r="D489" s="15" t="n">
        <v>2003</v>
      </c>
      <c r="E489" s="15" t="s">
        <v>32</v>
      </c>
      <c r="F489" s="15" t="s">
        <v>465</v>
      </c>
      <c r="G489" s="13"/>
      <c r="H489" s="13"/>
      <c r="I489" s="1"/>
      <c r="J489" s="1"/>
      <c r="K489" s="1"/>
      <c r="L489" s="1"/>
    </row>
    <row r="490" s="19" customFormat="true" ht="21" hidden="false" customHeight="true" outlineLevel="0" collapsed="false">
      <c r="A490" s="12"/>
      <c r="B490" s="15" t="n">
        <v>397</v>
      </c>
      <c r="C490" s="16" t="s">
        <v>466</v>
      </c>
      <c r="D490" s="30" t="n">
        <v>2006</v>
      </c>
      <c r="E490" s="15" t="s">
        <v>109</v>
      </c>
      <c r="F490" s="15" t="s">
        <v>203</v>
      </c>
      <c r="G490" s="13"/>
      <c r="H490" s="13"/>
      <c r="I490" s="1"/>
      <c r="J490" s="1"/>
      <c r="K490" s="1"/>
      <c r="L490" s="1"/>
    </row>
    <row r="491" s="7" customFormat="true" ht="30" hidden="false" customHeight="true" outlineLevel="0" collapsed="false">
      <c r="A491" s="5"/>
      <c r="B491" s="6" t="s">
        <v>467</v>
      </c>
      <c r="C491" s="6"/>
      <c r="D491" s="6"/>
      <c r="E491" s="6"/>
      <c r="F491" s="6" t="s">
        <v>42</v>
      </c>
      <c r="G491" s="6"/>
      <c r="H491" s="6"/>
    </row>
    <row r="492" s="11" customFormat="true" ht="30" hidden="false" customHeight="true" outlineLevel="0" collapsed="false">
      <c r="A492" s="8" t="s">
        <v>43</v>
      </c>
      <c r="B492" s="9" t="s">
        <v>5</v>
      </c>
      <c r="C492" s="8" t="s">
        <v>6</v>
      </c>
      <c r="D492" s="9" t="s">
        <v>7</v>
      </c>
      <c r="E492" s="8" t="s">
        <v>8</v>
      </c>
      <c r="F492" s="8" t="s">
        <v>9</v>
      </c>
      <c r="G492" s="10" t="s">
        <v>10</v>
      </c>
      <c r="H492" s="10"/>
    </row>
    <row r="493" s="19" customFormat="true" ht="21" hidden="false" customHeight="true" outlineLevel="0" collapsed="false">
      <c r="A493" s="12" t="n">
        <v>1</v>
      </c>
      <c r="B493" s="15" t="n">
        <v>251</v>
      </c>
      <c r="C493" s="16" t="s">
        <v>468</v>
      </c>
      <c r="D493" s="15" t="n">
        <v>1995</v>
      </c>
      <c r="E493" s="15" t="s">
        <v>64</v>
      </c>
      <c r="F493" s="15" t="s">
        <v>469</v>
      </c>
      <c r="G493" s="13"/>
      <c r="H493" s="13" t="s">
        <v>33</v>
      </c>
    </row>
    <row r="494" s="19" customFormat="true" ht="21" hidden="false" customHeight="true" outlineLevel="0" collapsed="false">
      <c r="A494" s="12" t="n">
        <v>2</v>
      </c>
      <c r="B494" s="12" t="n">
        <v>155</v>
      </c>
      <c r="C494" s="20" t="s">
        <v>470</v>
      </c>
      <c r="D494" s="12" t="n">
        <v>1998</v>
      </c>
      <c r="E494" s="12" t="s">
        <v>27</v>
      </c>
      <c r="F494" s="12" t="s">
        <v>435</v>
      </c>
      <c r="G494" s="13"/>
      <c r="H494" s="13" t="s">
        <v>33</v>
      </c>
    </row>
    <row r="495" s="19" customFormat="true" ht="21" hidden="false" customHeight="true" outlineLevel="0" collapsed="false">
      <c r="A495" s="12" t="n">
        <v>3</v>
      </c>
      <c r="B495" s="12" t="n">
        <v>170</v>
      </c>
      <c r="C495" s="20" t="s">
        <v>471</v>
      </c>
      <c r="D495" s="12" t="n">
        <v>1992</v>
      </c>
      <c r="E495" s="12" t="s">
        <v>84</v>
      </c>
      <c r="F495" s="12" t="s">
        <v>472</v>
      </c>
      <c r="G495" s="13"/>
      <c r="H495" s="13" t="s">
        <v>33</v>
      </c>
    </row>
    <row r="496" s="19" customFormat="true" ht="21" hidden="false" customHeight="true" outlineLevel="0" collapsed="false">
      <c r="A496" s="12" t="n">
        <v>4</v>
      </c>
      <c r="B496" s="12" t="n">
        <v>169</v>
      </c>
      <c r="C496" s="20" t="s">
        <v>473</v>
      </c>
      <c r="D496" s="12" t="n">
        <v>1990</v>
      </c>
      <c r="E496" s="12" t="s">
        <v>84</v>
      </c>
      <c r="F496" s="12" t="s">
        <v>474</v>
      </c>
      <c r="G496" s="13"/>
      <c r="H496" s="13" t="s">
        <v>33</v>
      </c>
    </row>
    <row r="497" s="19" customFormat="true" ht="21" hidden="false" customHeight="true" outlineLevel="0" collapsed="false">
      <c r="A497" s="12" t="n">
        <v>5</v>
      </c>
      <c r="B497" s="15" t="n">
        <v>323</v>
      </c>
      <c r="C497" s="16" t="s">
        <v>475</v>
      </c>
      <c r="D497" s="15" t="n">
        <v>2002</v>
      </c>
      <c r="E497" s="15" t="s">
        <v>126</v>
      </c>
      <c r="F497" s="15" t="s">
        <v>419</v>
      </c>
      <c r="G497" s="13"/>
      <c r="H497" s="13" t="s">
        <v>15</v>
      </c>
    </row>
    <row r="498" s="19" customFormat="true" ht="21" hidden="false" customHeight="true" outlineLevel="0" collapsed="false">
      <c r="A498" s="12" t="n">
        <v>6</v>
      </c>
      <c r="B498" s="12" t="s">
        <v>117</v>
      </c>
      <c r="C498" s="20" t="s">
        <v>118</v>
      </c>
      <c r="D498" s="12" t="n">
        <v>2000</v>
      </c>
      <c r="E498" s="12" t="s">
        <v>116</v>
      </c>
      <c r="F498" s="12" t="s">
        <v>476</v>
      </c>
      <c r="G498" s="13"/>
      <c r="H498" s="13" t="s">
        <v>25</v>
      </c>
    </row>
    <row r="499" s="19" customFormat="true" ht="21" hidden="false" customHeight="true" outlineLevel="0" collapsed="false">
      <c r="A499" s="12" t="n">
        <v>7</v>
      </c>
      <c r="B499" s="12" t="n">
        <v>103</v>
      </c>
      <c r="C499" s="20" t="s">
        <v>477</v>
      </c>
      <c r="D499" s="12" t="n">
        <v>2003</v>
      </c>
      <c r="E499" s="12" t="s">
        <v>382</v>
      </c>
      <c r="F499" s="12" t="s">
        <v>478</v>
      </c>
      <c r="G499" s="13"/>
      <c r="H499" s="13" t="s">
        <v>25</v>
      </c>
    </row>
    <row r="500" s="19" customFormat="true" ht="21" hidden="false" customHeight="true" outlineLevel="0" collapsed="false">
      <c r="A500" s="12" t="n">
        <v>8</v>
      </c>
      <c r="B500" s="12" t="n">
        <v>104</v>
      </c>
      <c r="C500" s="20" t="s">
        <v>479</v>
      </c>
      <c r="D500" s="12" t="n">
        <v>2006</v>
      </c>
      <c r="E500" s="12" t="s">
        <v>382</v>
      </c>
      <c r="F500" s="12" t="s">
        <v>478</v>
      </c>
      <c r="G500" s="13"/>
      <c r="H500" s="13" t="s">
        <v>25</v>
      </c>
    </row>
    <row r="501" s="19" customFormat="true" ht="21" hidden="false" customHeight="true" outlineLevel="0" collapsed="false">
      <c r="A501" s="12" t="n">
        <v>9</v>
      </c>
      <c r="B501" s="15" t="n">
        <v>316</v>
      </c>
      <c r="C501" s="16" t="s">
        <v>480</v>
      </c>
      <c r="D501" s="15" t="n">
        <v>2006</v>
      </c>
      <c r="E501" s="15" t="s">
        <v>73</v>
      </c>
      <c r="F501" s="15" t="s">
        <v>481</v>
      </c>
      <c r="G501" s="13"/>
      <c r="H501" s="13"/>
    </row>
    <row r="502" s="19" customFormat="true" ht="21" hidden="false" customHeight="true" outlineLevel="0" collapsed="false">
      <c r="A502" s="12"/>
      <c r="B502" s="12" t="s">
        <v>482</v>
      </c>
      <c r="C502" s="20" t="s">
        <v>483</v>
      </c>
      <c r="D502" s="12" t="n">
        <v>2002</v>
      </c>
      <c r="E502" s="12" t="s">
        <v>55</v>
      </c>
      <c r="F502" s="12" t="s">
        <v>203</v>
      </c>
      <c r="G502" s="13"/>
      <c r="H502" s="13"/>
    </row>
    <row r="503" s="19" customFormat="true" ht="21" hidden="false" customHeight="true" outlineLevel="0" collapsed="false">
      <c r="A503" s="12"/>
      <c r="B503" s="12" t="n">
        <v>104</v>
      </c>
      <c r="C503" s="20" t="s">
        <v>479</v>
      </c>
      <c r="D503" s="12" t="n">
        <v>2006</v>
      </c>
      <c r="E503" s="12" t="s">
        <v>382</v>
      </c>
      <c r="F503" s="12" t="s">
        <v>203</v>
      </c>
      <c r="G503" s="13"/>
      <c r="H503" s="13"/>
    </row>
    <row r="504" s="7" customFormat="true" ht="30" hidden="false" customHeight="true" outlineLevel="0" collapsed="false">
      <c r="A504" s="5"/>
      <c r="B504" s="6" t="s">
        <v>484</v>
      </c>
      <c r="C504" s="6"/>
      <c r="D504" s="6"/>
      <c r="E504" s="6"/>
      <c r="F504" s="6" t="s">
        <v>42</v>
      </c>
      <c r="G504" s="6"/>
      <c r="H504" s="6"/>
    </row>
    <row r="505" s="11" customFormat="true" ht="30" hidden="false" customHeight="true" outlineLevel="0" collapsed="false">
      <c r="A505" s="8" t="s">
        <v>43</v>
      </c>
      <c r="B505" s="9" t="s">
        <v>134</v>
      </c>
      <c r="C505" s="8" t="s">
        <v>6</v>
      </c>
      <c r="D505" s="9" t="s">
        <v>7</v>
      </c>
      <c r="E505" s="8" t="s">
        <v>8</v>
      </c>
      <c r="F505" s="8" t="s">
        <v>9</v>
      </c>
      <c r="G505" s="10" t="s">
        <v>10</v>
      </c>
      <c r="H505" s="10"/>
    </row>
    <row r="506" customFormat="false" ht="21" hidden="false" customHeight="true" outlineLevel="0" collapsed="false">
      <c r="A506" s="12" t="n">
        <v>1</v>
      </c>
      <c r="B506" s="12" t="n">
        <v>166</v>
      </c>
      <c r="C506" s="20" t="s">
        <v>485</v>
      </c>
      <c r="D506" s="12" t="n">
        <v>1997</v>
      </c>
      <c r="E506" s="12" t="s">
        <v>282</v>
      </c>
      <c r="F506" s="12" t="s">
        <v>486</v>
      </c>
      <c r="G506" s="13"/>
      <c r="H506" s="13" t="s">
        <v>33</v>
      </c>
    </row>
    <row r="507" customFormat="false" ht="21" hidden="false" customHeight="true" outlineLevel="0" collapsed="false">
      <c r="A507" s="12" t="n">
        <v>2</v>
      </c>
      <c r="B507" s="12" t="n">
        <v>161</v>
      </c>
      <c r="C507" s="20" t="s">
        <v>487</v>
      </c>
      <c r="D507" s="12" t="n">
        <v>1989</v>
      </c>
      <c r="E507" s="12" t="s">
        <v>27</v>
      </c>
      <c r="F507" s="12" t="s">
        <v>488</v>
      </c>
      <c r="G507" s="13"/>
      <c r="H507" s="13" t="s">
        <v>33</v>
      </c>
    </row>
    <row r="508" customFormat="false" ht="21" hidden="false" customHeight="true" outlineLevel="0" collapsed="false">
      <c r="A508" s="12" t="n">
        <v>3</v>
      </c>
      <c r="B508" s="12" t="n">
        <v>160</v>
      </c>
      <c r="C508" s="20" t="s">
        <v>489</v>
      </c>
      <c r="D508" s="12" t="n">
        <v>1993</v>
      </c>
      <c r="E508" s="12" t="s">
        <v>27</v>
      </c>
      <c r="F508" s="12" t="s">
        <v>490</v>
      </c>
      <c r="G508" s="13"/>
      <c r="H508" s="13" t="s">
        <v>15</v>
      </c>
    </row>
    <row r="509" customFormat="false" ht="21" hidden="false" customHeight="true" outlineLevel="0" collapsed="false">
      <c r="A509" s="12" t="n">
        <v>4</v>
      </c>
      <c r="B509" s="12" t="n">
        <v>436</v>
      </c>
      <c r="C509" s="20" t="s">
        <v>491</v>
      </c>
      <c r="D509" s="12" t="n">
        <v>2004</v>
      </c>
      <c r="E509" s="12" t="s">
        <v>35</v>
      </c>
      <c r="F509" s="12" t="s">
        <v>492</v>
      </c>
      <c r="G509" s="13"/>
      <c r="H509" s="13" t="s">
        <v>25</v>
      </c>
    </row>
    <row r="510" customFormat="false" ht="21" hidden="false" customHeight="true" outlineLevel="0" collapsed="false">
      <c r="A510" s="12" t="n">
        <v>5</v>
      </c>
      <c r="B510" s="15" t="n">
        <v>207</v>
      </c>
      <c r="C510" s="16" t="s">
        <v>456</v>
      </c>
      <c r="D510" s="15" t="n">
        <v>1991</v>
      </c>
      <c r="E510" s="15" t="s">
        <v>41</v>
      </c>
      <c r="F510" s="12" t="s">
        <v>493</v>
      </c>
      <c r="G510" s="13"/>
      <c r="H510" s="13" t="s">
        <v>25</v>
      </c>
    </row>
    <row r="511" customFormat="false" ht="21" hidden="false" customHeight="true" outlineLevel="0" collapsed="false">
      <c r="A511" s="12" t="n">
        <v>6</v>
      </c>
      <c r="B511" s="15" t="n">
        <v>422</v>
      </c>
      <c r="C511" s="16" t="s">
        <v>458</v>
      </c>
      <c r="D511" s="35" t="s">
        <v>459</v>
      </c>
      <c r="E511" s="15" t="s">
        <v>460</v>
      </c>
      <c r="F511" s="12" t="s">
        <v>494</v>
      </c>
      <c r="G511" s="13"/>
      <c r="H511" s="13"/>
    </row>
    <row r="512" customFormat="false" ht="21" hidden="false" customHeight="true" outlineLevel="0" collapsed="false">
      <c r="A512" s="12" t="n">
        <v>7</v>
      </c>
      <c r="B512" s="15" t="n">
        <v>381</v>
      </c>
      <c r="C512" s="16" t="s">
        <v>464</v>
      </c>
      <c r="D512" s="15" t="n">
        <v>2003</v>
      </c>
      <c r="E512" s="15" t="s">
        <v>32</v>
      </c>
      <c r="F512" s="12" t="s">
        <v>495</v>
      </c>
      <c r="G512" s="13"/>
      <c r="H512" s="13"/>
    </row>
    <row r="513" customFormat="false" ht="21" hidden="false" customHeight="true" outlineLevel="0" collapsed="false">
      <c r="A513" s="12" t="n">
        <v>8</v>
      </c>
      <c r="B513" s="15" t="n">
        <v>396</v>
      </c>
      <c r="C513" s="16" t="s">
        <v>449</v>
      </c>
      <c r="D513" s="30" t="n">
        <v>2002</v>
      </c>
      <c r="E513" s="15" t="s">
        <v>109</v>
      </c>
      <c r="F513" s="12" t="s">
        <v>496</v>
      </c>
      <c r="G513" s="13"/>
      <c r="H513" s="13"/>
    </row>
    <row r="514" customFormat="false" ht="21" hidden="false" customHeight="true" outlineLevel="0" collapsed="false">
      <c r="A514" s="12" t="n">
        <v>9</v>
      </c>
      <c r="B514" s="15" t="n">
        <v>375</v>
      </c>
      <c r="C514" s="16" t="s">
        <v>462</v>
      </c>
      <c r="D514" s="15" t="n">
        <v>2003</v>
      </c>
      <c r="E514" s="15" t="s">
        <v>29</v>
      </c>
      <c r="F514" s="12" t="s">
        <v>497</v>
      </c>
      <c r="G514" s="13"/>
      <c r="H514" s="13"/>
    </row>
    <row r="515" s="7" customFormat="true" ht="30" hidden="false" customHeight="true" outlineLevel="0" collapsed="false">
      <c r="A515" s="5"/>
      <c r="B515" s="6" t="s">
        <v>498</v>
      </c>
      <c r="C515" s="6"/>
      <c r="D515" s="6"/>
      <c r="E515" s="6"/>
      <c r="F515" s="6" t="s">
        <v>42</v>
      </c>
      <c r="G515" s="6"/>
      <c r="H515" s="6"/>
    </row>
    <row r="516" s="11" customFormat="true" ht="30" hidden="false" customHeight="true" outlineLevel="0" collapsed="false">
      <c r="A516" s="8" t="s">
        <v>43</v>
      </c>
      <c r="B516" s="9" t="s">
        <v>5</v>
      </c>
      <c r="C516" s="8" t="s">
        <v>6</v>
      </c>
      <c r="D516" s="9" t="s">
        <v>7</v>
      </c>
      <c r="E516" s="8" t="s">
        <v>8</v>
      </c>
      <c r="F516" s="8" t="s">
        <v>9</v>
      </c>
      <c r="G516" s="10" t="s">
        <v>10</v>
      </c>
      <c r="H516" s="10"/>
    </row>
    <row r="517" customFormat="false" ht="21" hidden="false" customHeight="true" outlineLevel="0" collapsed="false">
      <c r="A517" s="12" t="n">
        <v>1</v>
      </c>
      <c r="B517" s="12" t="n">
        <v>139</v>
      </c>
      <c r="C517" s="20" t="s">
        <v>499</v>
      </c>
      <c r="D517" s="12" t="n">
        <v>2001</v>
      </c>
      <c r="E517" s="12" t="s">
        <v>307</v>
      </c>
      <c r="F517" s="12" t="s">
        <v>500</v>
      </c>
      <c r="G517" s="13"/>
      <c r="H517" s="13" t="s">
        <v>33</v>
      </c>
    </row>
    <row r="518" customFormat="false" ht="21" hidden="false" customHeight="true" outlineLevel="0" collapsed="false">
      <c r="A518" s="12" t="n">
        <v>2</v>
      </c>
      <c r="B518" s="12" t="n">
        <v>154</v>
      </c>
      <c r="C518" s="20" t="s">
        <v>501</v>
      </c>
      <c r="D518" s="12" t="n">
        <v>1995</v>
      </c>
      <c r="E518" s="12" t="s">
        <v>27</v>
      </c>
      <c r="F518" s="12" t="s">
        <v>502</v>
      </c>
      <c r="G518" s="13"/>
      <c r="H518" s="13" t="s">
        <v>33</v>
      </c>
    </row>
    <row r="519" customFormat="false" ht="21" hidden="false" customHeight="true" outlineLevel="0" collapsed="false">
      <c r="A519" s="12" t="n">
        <v>3</v>
      </c>
      <c r="B519" s="12" t="s">
        <v>503</v>
      </c>
      <c r="C519" s="20" t="s">
        <v>504</v>
      </c>
      <c r="D519" s="12" t="n">
        <v>1982</v>
      </c>
      <c r="E519" s="12" t="s">
        <v>331</v>
      </c>
      <c r="F519" s="12" t="s">
        <v>505</v>
      </c>
      <c r="G519" s="13"/>
      <c r="H519" s="13" t="s">
        <v>15</v>
      </c>
    </row>
    <row r="520" customFormat="false" ht="21" hidden="false" customHeight="true" outlineLevel="0" collapsed="false">
      <c r="A520" s="12" t="n">
        <v>4</v>
      </c>
      <c r="B520" s="12" t="n">
        <v>168</v>
      </c>
      <c r="C520" s="20" t="s">
        <v>506</v>
      </c>
      <c r="D520" s="12" t="n">
        <v>2001</v>
      </c>
      <c r="E520" s="12" t="s">
        <v>282</v>
      </c>
      <c r="F520" s="12" t="s">
        <v>507</v>
      </c>
      <c r="G520" s="13"/>
      <c r="H520" s="13" t="s">
        <v>15</v>
      </c>
    </row>
    <row r="521" customFormat="false" ht="21" hidden="false" customHeight="true" outlineLevel="0" collapsed="false">
      <c r="A521" s="12" t="n">
        <v>5</v>
      </c>
      <c r="B521" s="12" t="n">
        <v>167</v>
      </c>
      <c r="C521" s="20" t="s">
        <v>508</v>
      </c>
      <c r="D521" s="12" t="n">
        <v>2003</v>
      </c>
      <c r="E521" s="12" t="s">
        <v>282</v>
      </c>
      <c r="F521" s="12" t="s">
        <v>509</v>
      </c>
      <c r="G521" s="13"/>
      <c r="H521" s="13" t="s">
        <v>15</v>
      </c>
    </row>
    <row r="522" customFormat="false" ht="21" hidden="false" customHeight="true" outlineLevel="0" collapsed="false">
      <c r="A522" s="12" t="n">
        <v>6</v>
      </c>
      <c r="B522" s="12" t="s">
        <v>117</v>
      </c>
      <c r="C522" s="20" t="s">
        <v>118</v>
      </c>
      <c r="D522" s="12" t="n">
        <v>2000</v>
      </c>
      <c r="E522" s="12" t="s">
        <v>116</v>
      </c>
      <c r="F522" s="12" t="s">
        <v>510</v>
      </c>
      <c r="G522" s="13"/>
      <c r="H522" s="13" t="s">
        <v>25</v>
      </c>
    </row>
    <row r="523" customFormat="false" ht="21" hidden="false" customHeight="true" outlineLevel="0" collapsed="false">
      <c r="A523" s="12" t="n">
        <v>7</v>
      </c>
      <c r="B523" s="12" t="n">
        <v>172</v>
      </c>
      <c r="C523" s="20" t="s">
        <v>511</v>
      </c>
      <c r="D523" s="12" t="n">
        <v>2001</v>
      </c>
      <c r="E523" s="12" t="s">
        <v>84</v>
      </c>
      <c r="F523" s="12" t="s">
        <v>512</v>
      </c>
      <c r="G523" s="13"/>
      <c r="H523" s="13" t="s">
        <v>25</v>
      </c>
    </row>
    <row r="524" customFormat="false" ht="21" hidden="false" customHeight="true" outlineLevel="0" collapsed="false">
      <c r="A524" s="12" t="n">
        <v>8</v>
      </c>
      <c r="B524" s="12" t="n">
        <v>438</v>
      </c>
      <c r="C524" s="20" t="s">
        <v>513</v>
      </c>
      <c r="D524" s="12" t="n">
        <v>2006</v>
      </c>
      <c r="E524" s="12" t="s">
        <v>35</v>
      </c>
      <c r="F524" s="12" t="s">
        <v>514</v>
      </c>
      <c r="G524" s="13"/>
      <c r="H524" s="13" t="s">
        <v>25</v>
      </c>
    </row>
    <row r="525" customFormat="false" ht="21" hidden="false" customHeight="true" outlineLevel="0" collapsed="false">
      <c r="A525" s="12" t="n">
        <v>9</v>
      </c>
      <c r="B525" s="12" t="n">
        <v>103</v>
      </c>
      <c r="C525" s="20" t="s">
        <v>477</v>
      </c>
      <c r="D525" s="12" t="n">
        <v>2003</v>
      </c>
      <c r="E525" s="12" t="s">
        <v>382</v>
      </c>
      <c r="F525" s="12" t="s">
        <v>515</v>
      </c>
      <c r="G525" s="13"/>
      <c r="H525" s="13"/>
    </row>
    <row r="526" customFormat="false" ht="21" hidden="false" customHeight="true" outlineLevel="0" collapsed="false">
      <c r="A526" s="12" t="n">
        <v>10</v>
      </c>
      <c r="B526" s="15" t="n">
        <v>251</v>
      </c>
      <c r="C526" s="16" t="s">
        <v>468</v>
      </c>
      <c r="D526" s="15" t="n">
        <v>1995</v>
      </c>
      <c r="E526" s="15" t="s">
        <v>64</v>
      </c>
      <c r="F526" s="12" t="s">
        <v>516</v>
      </c>
      <c r="G526" s="13"/>
      <c r="H526" s="13"/>
    </row>
    <row r="527" customFormat="false" ht="21" hidden="false" customHeight="true" outlineLevel="0" collapsed="false">
      <c r="A527" s="12" t="n">
        <v>11</v>
      </c>
      <c r="B527" s="15" t="n">
        <v>252</v>
      </c>
      <c r="C527" s="16" t="s">
        <v>517</v>
      </c>
      <c r="D527" s="15" t="n">
        <v>1999</v>
      </c>
      <c r="E527" s="15" t="s">
        <v>64</v>
      </c>
      <c r="F527" s="12" t="s">
        <v>518</v>
      </c>
      <c r="G527" s="13"/>
      <c r="H527" s="13"/>
    </row>
    <row r="528" customFormat="false" ht="21" hidden="false" customHeight="true" outlineLevel="0" collapsed="false">
      <c r="A528" s="12" t="n">
        <v>12</v>
      </c>
      <c r="B528" s="15" t="n">
        <v>380</v>
      </c>
      <c r="C528" s="16" t="s">
        <v>519</v>
      </c>
      <c r="D528" s="15" t="n">
        <v>1995</v>
      </c>
      <c r="E528" s="15" t="s">
        <v>32</v>
      </c>
      <c r="F528" s="12" t="s">
        <v>520</v>
      </c>
      <c r="G528" s="13"/>
      <c r="H528" s="13"/>
    </row>
    <row r="529" customFormat="false" ht="21" hidden="false" customHeight="true" outlineLevel="0" collapsed="false">
      <c r="A529" s="12" t="n">
        <v>13</v>
      </c>
      <c r="B529" s="15" t="n">
        <v>323</v>
      </c>
      <c r="C529" s="16" t="s">
        <v>475</v>
      </c>
      <c r="D529" s="15" t="n">
        <v>2002</v>
      </c>
      <c r="E529" s="15" t="s">
        <v>126</v>
      </c>
      <c r="F529" s="12" t="s">
        <v>521</v>
      </c>
      <c r="G529" s="13"/>
      <c r="H529" s="13"/>
    </row>
    <row r="530" customFormat="false" ht="21" hidden="false" customHeight="true" outlineLevel="0" collapsed="false">
      <c r="A530" s="12" t="n">
        <v>14</v>
      </c>
      <c r="B530" s="12" t="n">
        <v>439</v>
      </c>
      <c r="C530" s="20" t="s">
        <v>522</v>
      </c>
      <c r="D530" s="12" t="n">
        <v>2002</v>
      </c>
      <c r="E530" s="12" t="s">
        <v>35</v>
      </c>
      <c r="F530" s="12" t="s">
        <v>523</v>
      </c>
      <c r="G530" s="13"/>
      <c r="H530" s="13"/>
    </row>
    <row r="531" customFormat="false" ht="21" hidden="false" customHeight="true" outlineLevel="0" collapsed="false">
      <c r="A531" s="12" t="n">
        <v>15</v>
      </c>
      <c r="B531" s="15" t="n">
        <v>316</v>
      </c>
      <c r="C531" s="16" t="s">
        <v>480</v>
      </c>
      <c r="D531" s="15" t="n">
        <v>2006</v>
      </c>
      <c r="E531" s="15" t="s">
        <v>73</v>
      </c>
      <c r="F531" s="12" t="s">
        <v>524</v>
      </c>
      <c r="G531" s="13"/>
      <c r="H531" s="13"/>
    </row>
    <row r="532" customFormat="false" ht="21" hidden="false" customHeight="true" outlineLevel="0" collapsed="false">
      <c r="A532" s="12" t="n">
        <v>16</v>
      </c>
      <c r="B532" s="15" t="n">
        <v>313</v>
      </c>
      <c r="C532" s="16" t="s">
        <v>406</v>
      </c>
      <c r="D532" s="15" t="n">
        <v>2006</v>
      </c>
      <c r="E532" s="15" t="s">
        <v>73</v>
      </c>
      <c r="F532" s="12" t="s">
        <v>525</v>
      </c>
      <c r="G532" s="13"/>
      <c r="H532" s="13"/>
    </row>
    <row r="533" customFormat="false" ht="21" hidden="false" customHeight="true" outlineLevel="0" collapsed="false">
      <c r="A533" s="12"/>
      <c r="B533" s="12" t="s">
        <v>119</v>
      </c>
      <c r="C533" s="20" t="s">
        <v>526</v>
      </c>
      <c r="D533" s="12" t="n">
        <v>2001</v>
      </c>
      <c r="E533" s="12" t="s">
        <v>121</v>
      </c>
      <c r="F533" s="12" t="s">
        <v>527</v>
      </c>
      <c r="G533" s="13"/>
      <c r="H533" s="13"/>
    </row>
    <row r="534" s="7" customFormat="true" ht="30" hidden="false" customHeight="true" outlineLevel="0" collapsed="false">
      <c r="A534" s="5"/>
      <c r="B534" s="6" t="s">
        <v>528</v>
      </c>
      <c r="C534" s="6"/>
      <c r="D534" s="6"/>
      <c r="E534" s="6"/>
      <c r="F534" s="6" t="s">
        <v>42</v>
      </c>
      <c r="G534" s="6"/>
      <c r="H534" s="6"/>
    </row>
    <row r="535" s="11" customFormat="true" ht="30" hidden="false" customHeight="true" outlineLevel="0" collapsed="false">
      <c r="A535" s="8" t="s">
        <v>43</v>
      </c>
      <c r="B535" s="9" t="s">
        <v>5</v>
      </c>
      <c r="C535" s="8" t="s">
        <v>6</v>
      </c>
      <c r="D535" s="9" t="s">
        <v>7</v>
      </c>
      <c r="E535" s="8" t="s">
        <v>8</v>
      </c>
      <c r="F535" s="8" t="s">
        <v>9</v>
      </c>
      <c r="G535" s="10" t="s">
        <v>10</v>
      </c>
      <c r="H535" s="10"/>
    </row>
    <row r="536" customFormat="false" ht="21" hidden="false" customHeight="true" outlineLevel="0" collapsed="false">
      <c r="A536" s="12" t="n">
        <v>1</v>
      </c>
      <c r="B536" s="12" t="n">
        <v>430</v>
      </c>
      <c r="C536" s="20" t="s">
        <v>529</v>
      </c>
      <c r="D536" s="12" t="n">
        <v>1997</v>
      </c>
      <c r="E536" s="12" t="s">
        <v>35</v>
      </c>
      <c r="F536" s="12" t="s">
        <v>530</v>
      </c>
      <c r="G536" s="13"/>
      <c r="H536" s="13" t="s">
        <v>33</v>
      </c>
    </row>
    <row r="537" customFormat="false" ht="21" hidden="false" customHeight="true" outlineLevel="0" collapsed="false">
      <c r="A537" s="12" t="n">
        <v>2</v>
      </c>
      <c r="B537" s="15" t="n">
        <v>207</v>
      </c>
      <c r="C537" s="16" t="s">
        <v>456</v>
      </c>
      <c r="D537" s="15" t="n">
        <v>1991</v>
      </c>
      <c r="E537" s="15" t="s">
        <v>41</v>
      </c>
      <c r="F537" s="12" t="s">
        <v>531</v>
      </c>
      <c r="G537" s="13"/>
      <c r="H537" s="13" t="s">
        <v>15</v>
      </c>
    </row>
    <row r="538" customFormat="false" ht="21" hidden="false" customHeight="true" outlineLevel="0" collapsed="false">
      <c r="A538" s="12" t="n">
        <v>3</v>
      </c>
      <c r="B538" s="12" t="n">
        <v>533</v>
      </c>
      <c r="C538" s="20" t="s">
        <v>443</v>
      </c>
      <c r="D538" s="12" t="n">
        <v>2003</v>
      </c>
      <c r="E538" s="12" t="s">
        <v>444</v>
      </c>
      <c r="F538" s="12" t="s">
        <v>532</v>
      </c>
      <c r="G538" s="13"/>
      <c r="H538" s="13" t="s">
        <v>15</v>
      </c>
    </row>
    <row r="539" customFormat="false" ht="21" hidden="false" customHeight="true" outlineLevel="0" collapsed="false">
      <c r="A539" s="12" t="n">
        <v>4</v>
      </c>
      <c r="B539" s="12" t="s">
        <v>533</v>
      </c>
      <c r="C539" s="20" t="s">
        <v>534</v>
      </c>
      <c r="D539" s="12" t="n">
        <v>2001</v>
      </c>
      <c r="E539" s="12" t="s">
        <v>535</v>
      </c>
      <c r="F539" s="12" t="s">
        <v>536</v>
      </c>
      <c r="G539" s="13"/>
      <c r="H539" s="13" t="s">
        <v>15</v>
      </c>
    </row>
    <row r="540" customFormat="false" ht="21" hidden="false" customHeight="true" outlineLevel="0" collapsed="false">
      <c r="A540" s="12" t="n">
        <v>5</v>
      </c>
      <c r="B540" s="15" t="n">
        <v>396</v>
      </c>
      <c r="C540" s="16" t="s">
        <v>449</v>
      </c>
      <c r="D540" s="30" t="n">
        <v>2002</v>
      </c>
      <c r="E540" s="15" t="s">
        <v>109</v>
      </c>
      <c r="F540" s="12" t="s">
        <v>537</v>
      </c>
      <c r="G540" s="13"/>
      <c r="H540" s="13" t="s">
        <v>15</v>
      </c>
    </row>
    <row r="541" customFormat="false" ht="21" hidden="false" customHeight="true" outlineLevel="0" collapsed="false">
      <c r="A541" s="12" t="n">
        <v>6</v>
      </c>
      <c r="B541" s="12" t="n">
        <v>431</v>
      </c>
      <c r="C541" s="20" t="s">
        <v>538</v>
      </c>
      <c r="D541" s="12" t="n">
        <v>1994</v>
      </c>
      <c r="E541" s="12" t="s">
        <v>35</v>
      </c>
      <c r="F541" s="12" t="s">
        <v>539</v>
      </c>
      <c r="G541" s="13"/>
      <c r="H541" s="13"/>
    </row>
    <row r="542" customFormat="false" ht="21" hidden="false" customHeight="true" outlineLevel="0" collapsed="false">
      <c r="A542" s="12" t="n">
        <v>7</v>
      </c>
      <c r="B542" s="15" t="n">
        <v>422</v>
      </c>
      <c r="C542" s="16" t="s">
        <v>458</v>
      </c>
      <c r="D542" s="35" t="s">
        <v>459</v>
      </c>
      <c r="E542" s="15" t="s">
        <v>460</v>
      </c>
      <c r="F542" s="12" t="s">
        <v>540</v>
      </c>
      <c r="G542" s="13"/>
      <c r="H542" s="13"/>
    </row>
    <row r="543" customFormat="false" ht="21" hidden="false" customHeight="true" outlineLevel="0" collapsed="false">
      <c r="A543" s="12" t="n">
        <v>8</v>
      </c>
      <c r="B543" s="15" t="n">
        <v>375</v>
      </c>
      <c r="C543" s="16" t="s">
        <v>462</v>
      </c>
      <c r="D543" s="15" t="n">
        <v>2003</v>
      </c>
      <c r="E543" s="15" t="s">
        <v>29</v>
      </c>
      <c r="F543" s="12" t="s">
        <v>541</v>
      </c>
      <c r="G543" s="13"/>
      <c r="H543" s="13"/>
    </row>
    <row r="544" s="7" customFormat="true" ht="30" hidden="false" customHeight="true" outlineLevel="0" collapsed="false">
      <c r="A544" s="5"/>
      <c r="B544" s="6" t="s">
        <v>542</v>
      </c>
      <c r="C544" s="6"/>
      <c r="D544" s="6"/>
      <c r="E544" s="6"/>
      <c r="F544" s="6" t="s">
        <v>42</v>
      </c>
      <c r="G544" s="6"/>
      <c r="H544" s="6"/>
    </row>
    <row r="545" s="11" customFormat="true" ht="30" hidden="false" customHeight="true" outlineLevel="0" collapsed="false">
      <c r="A545" s="8" t="s">
        <v>43</v>
      </c>
      <c r="B545" s="9" t="s">
        <v>134</v>
      </c>
      <c r="C545" s="8" t="s">
        <v>6</v>
      </c>
      <c r="D545" s="9" t="s">
        <v>7</v>
      </c>
      <c r="E545" s="8" t="s">
        <v>8</v>
      </c>
      <c r="F545" s="8" t="s">
        <v>9</v>
      </c>
      <c r="G545" s="10" t="s">
        <v>10</v>
      </c>
      <c r="H545" s="10"/>
    </row>
    <row r="546" customFormat="false" ht="21" hidden="false" customHeight="true" outlineLevel="0" collapsed="false">
      <c r="A546" s="12" t="n">
        <v>1</v>
      </c>
      <c r="B546" s="15" t="n">
        <v>251</v>
      </c>
      <c r="C546" s="16" t="s">
        <v>468</v>
      </c>
      <c r="D546" s="15" t="n">
        <v>1995</v>
      </c>
      <c r="E546" s="15" t="s">
        <v>64</v>
      </c>
      <c r="F546" s="12" t="s">
        <v>543</v>
      </c>
      <c r="G546" s="13"/>
      <c r="H546" s="13" t="s">
        <v>33</v>
      </c>
    </row>
    <row r="547" customFormat="false" ht="21" hidden="false" customHeight="true" outlineLevel="0" collapsed="false">
      <c r="A547" s="12" t="n">
        <v>2</v>
      </c>
      <c r="B547" s="15" t="n">
        <v>323</v>
      </c>
      <c r="C547" s="16" t="s">
        <v>475</v>
      </c>
      <c r="D547" s="15" t="n">
        <v>2002</v>
      </c>
      <c r="E547" s="15" t="s">
        <v>126</v>
      </c>
      <c r="F547" s="12" t="s">
        <v>544</v>
      </c>
      <c r="G547" s="13"/>
      <c r="H547" s="13" t="s">
        <v>33</v>
      </c>
    </row>
    <row r="548" customFormat="false" ht="21" hidden="false" customHeight="true" outlineLevel="0" collapsed="false">
      <c r="A548" s="12" t="n">
        <v>3</v>
      </c>
      <c r="B548" s="12" t="n">
        <v>169</v>
      </c>
      <c r="C548" s="20" t="s">
        <v>473</v>
      </c>
      <c r="D548" s="12" t="n">
        <v>1990</v>
      </c>
      <c r="E548" s="12" t="s">
        <v>84</v>
      </c>
      <c r="F548" s="12" t="s">
        <v>545</v>
      </c>
      <c r="G548" s="13"/>
      <c r="H548" s="13" t="s">
        <v>33</v>
      </c>
    </row>
    <row r="549" customFormat="false" ht="21" hidden="false" customHeight="true" outlineLevel="0" collapsed="false">
      <c r="A549" s="12" t="n">
        <v>4</v>
      </c>
      <c r="B549" s="12" t="s">
        <v>546</v>
      </c>
      <c r="C549" s="20" t="s">
        <v>547</v>
      </c>
      <c r="D549" s="12" t="n">
        <v>2004</v>
      </c>
      <c r="E549" s="12" t="s">
        <v>431</v>
      </c>
      <c r="F549" s="12" t="s">
        <v>548</v>
      </c>
      <c r="G549" s="13"/>
      <c r="H549" s="13" t="s">
        <v>15</v>
      </c>
    </row>
    <row r="550" customFormat="false" ht="21" hidden="false" customHeight="true" outlineLevel="0" collapsed="false">
      <c r="A550" s="12" t="n">
        <v>5</v>
      </c>
      <c r="B550" s="12" t="n">
        <v>171</v>
      </c>
      <c r="C550" s="20" t="s">
        <v>83</v>
      </c>
      <c r="D550" s="12" t="n">
        <v>1996</v>
      </c>
      <c r="E550" s="12" t="s">
        <v>84</v>
      </c>
      <c r="F550" s="12" t="s">
        <v>549</v>
      </c>
      <c r="G550" s="13"/>
      <c r="H550" s="13"/>
    </row>
    <row r="551" customFormat="false" ht="21" hidden="false" customHeight="true" outlineLevel="0" collapsed="false">
      <c r="A551" s="12" t="n">
        <v>6</v>
      </c>
      <c r="B551" s="15" t="n">
        <v>316</v>
      </c>
      <c r="C551" s="16" t="s">
        <v>480</v>
      </c>
      <c r="D551" s="15" t="n">
        <v>2006</v>
      </c>
      <c r="E551" s="15" t="s">
        <v>73</v>
      </c>
      <c r="F551" s="12" t="s">
        <v>550</v>
      </c>
      <c r="G551" s="13"/>
      <c r="H551" s="13"/>
    </row>
    <row r="552" s="7" customFormat="true" ht="21.75" hidden="false" customHeight="true" outlineLevel="0" collapsed="false">
      <c r="A552" s="5"/>
      <c r="B552" s="6" t="s">
        <v>551</v>
      </c>
      <c r="C552" s="6"/>
      <c r="D552" s="6"/>
      <c r="E552" s="6"/>
      <c r="F552" s="6" t="s">
        <v>42</v>
      </c>
      <c r="G552" s="6"/>
      <c r="H552" s="6"/>
    </row>
    <row r="553" s="11" customFormat="true" ht="24.6" hidden="false" customHeight="true" outlineLevel="0" collapsed="false">
      <c r="A553" s="8" t="s">
        <v>43</v>
      </c>
      <c r="B553" s="9" t="s">
        <v>5</v>
      </c>
      <c r="C553" s="8" t="s">
        <v>6</v>
      </c>
      <c r="D553" s="8" t="s">
        <v>135</v>
      </c>
      <c r="E553" s="8" t="s">
        <v>8</v>
      </c>
      <c r="F553" s="8" t="s">
        <v>9</v>
      </c>
      <c r="G553" s="10" t="s">
        <v>10</v>
      </c>
      <c r="H553" s="10"/>
    </row>
    <row r="554" s="19" customFormat="true" ht="21" hidden="false" customHeight="true" outlineLevel="0" collapsed="false">
      <c r="A554" s="12" t="n">
        <v>1</v>
      </c>
      <c r="B554" s="12" t="s">
        <v>144</v>
      </c>
      <c r="C554" s="20" t="s">
        <v>145</v>
      </c>
      <c r="D554" s="12" t="n">
        <v>2003</v>
      </c>
      <c r="E554" s="12" t="s">
        <v>131</v>
      </c>
      <c r="F554" s="21" t="n">
        <v>43.87</v>
      </c>
      <c r="G554" s="36"/>
      <c r="H554" s="36" t="s">
        <v>33</v>
      </c>
    </row>
    <row r="555" s="19" customFormat="true" ht="21" hidden="false" customHeight="true" outlineLevel="0" collapsed="false">
      <c r="A555" s="12"/>
      <c r="B555" s="12" t="s">
        <v>129</v>
      </c>
      <c r="C555" s="31" t="s">
        <v>130</v>
      </c>
      <c r="D555" s="12" t="n">
        <v>2002</v>
      </c>
      <c r="E555" s="12"/>
      <c r="F555" s="21"/>
      <c r="G555" s="36"/>
      <c r="H555" s="36"/>
    </row>
    <row r="556" s="19" customFormat="true" ht="21" hidden="false" customHeight="true" outlineLevel="0" collapsed="false">
      <c r="A556" s="12"/>
      <c r="B556" s="12" t="s">
        <v>139</v>
      </c>
      <c r="C556" s="20" t="s">
        <v>140</v>
      </c>
      <c r="D556" s="12" t="n">
        <v>1997</v>
      </c>
      <c r="E556" s="12"/>
      <c r="F556" s="21"/>
      <c r="G556" s="36"/>
      <c r="H556" s="36"/>
    </row>
    <row r="557" s="19" customFormat="true" ht="21" hidden="false" customHeight="true" outlineLevel="0" collapsed="false">
      <c r="A557" s="12"/>
      <c r="B557" s="12" t="s">
        <v>178</v>
      </c>
      <c r="C557" s="20" t="s">
        <v>179</v>
      </c>
      <c r="D557" s="12" t="n">
        <v>2003</v>
      </c>
      <c r="E557" s="12"/>
      <c r="F557" s="21"/>
      <c r="G557" s="36"/>
      <c r="H557" s="36"/>
    </row>
    <row r="558" s="19" customFormat="true" ht="21" hidden="false" customHeight="true" outlineLevel="0" collapsed="false">
      <c r="A558" s="12" t="n">
        <v>2</v>
      </c>
      <c r="B558" s="12" t="n">
        <v>142</v>
      </c>
      <c r="C558" s="20" t="s">
        <v>65</v>
      </c>
      <c r="D558" s="12" t="n">
        <v>2000</v>
      </c>
      <c r="E558" s="12" t="s">
        <v>27</v>
      </c>
      <c r="F558" s="12" t="n">
        <v>44.14</v>
      </c>
      <c r="G558" s="13"/>
      <c r="H558" s="13" t="s">
        <v>33</v>
      </c>
    </row>
    <row r="559" s="19" customFormat="true" ht="21" hidden="false" customHeight="true" outlineLevel="0" collapsed="false">
      <c r="A559" s="12"/>
      <c r="B559" s="12" t="n">
        <v>156</v>
      </c>
      <c r="C559" s="20" t="s">
        <v>39</v>
      </c>
      <c r="D559" s="12" t="n">
        <v>2001</v>
      </c>
      <c r="E559" s="12"/>
      <c r="F559" s="12"/>
      <c r="G559" s="13"/>
      <c r="H559" s="13"/>
    </row>
    <row r="560" s="19" customFormat="true" ht="21" hidden="false" customHeight="true" outlineLevel="0" collapsed="false">
      <c r="A560" s="12"/>
      <c r="B560" s="12" t="n">
        <v>140</v>
      </c>
      <c r="C560" s="20" t="s">
        <v>46</v>
      </c>
      <c r="D560" s="12" t="n">
        <v>1995</v>
      </c>
      <c r="E560" s="12"/>
      <c r="F560" s="12"/>
      <c r="G560" s="13"/>
      <c r="H560" s="13"/>
    </row>
    <row r="561" s="19" customFormat="true" ht="21" hidden="false" customHeight="true" outlineLevel="0" collapsed="false">
      <c r="A561" s="12"/>
      <c r="B561" s="12" t="n">
        <v>159</v>
      </c>
      <c r="C561" s="20" t="s">
        <v>552</v>
      </c>
      <c r="D561" s="12" t="n">
        <v>2001</v>
      </c>
      <c r="E561" s="12"/>
      <c r="F561" s="12"/>
      <c r="G561" s="13"/>
      <c r="H561" s="13"/>
    </row>
    <row r="562" s="19" customFormat="true" ht="21" hidden="false" customHeight="true" outlineLevel="0" collapsed="false">
      <c r="A562" s="12" t="n">
        <v>3</v>
      </c>
      <c r="B562" s="12" t="n">
        <v>132</v>
      </c>
      <c r="C562" s="20" t="s">
        <v>85</v>
      </c>
      <c r="D562" s="12" t="n">
        <v>2005</v>
      </c>
      <c r="E562" s="12" t="s">
        <v>17</v>
      </c>
      <c r="F562" s="12" t="n">
        <v>44.85</v>
      </c>
      <c r="G562" s="13"/>
      <c r="H562" s="13" t="s">
        <v>15</v>
      </c>
    </row>
    <row r="563" s="19" customFormat="true" ht="21" hidden="false" customHeight="true" outlineLevel="0" collapsed="false">
      <c r="A563" s="12"/>
      <c r="B563" s="12" t="n">
        <v>134</v>
      </c>
      <c r="C563" s="20" t="s">
        <v>16</v>
      </c>
      <c r="D563" s="12" t="n">
        <v>2001</v>
      </c>
      <c r="E563" s="12"/>
      <c r="F563" s="12"/>
      <c r="G563" s="13"/>
      <c r="H563" s="13"/>
    </row>
    <row r="564" s="19" customFormat="true" ht="21" hidden="false" customHeight="true" outlineLevel="0" collapsed="false">
      <c r="A564" s="12"/>
      <c r="B564" s="12" t="n">
        <v>131</v>
      </c>
      <c r="C564" s="20" t="s">
        <v>62</v>
      </c>
      <c r="D564" s="12" t="n">
        <v>2003</v>
      </c>
      <c r="E564" s="12"/>
      <c r="F564" s="12"/>
      <c r="G564" s="13"/>
      <c r="H564" s="13"/>
    </row>
    <row r="565" s="19" customFormat="true" ht="21" hidden="false" customHeight="true" outlineLevel="0" collapsed="false">
      <c r="A565" s="12"/>
      <c r="B565" s="12" t="n">
        <v>133</v>
      </c>
      <c r="C565" s="20" t="s">
        <v>36</v>
      </c>
      <c r="D565" s="12" t="n">
        <v>2001</v>
      </c>
      <c r="E565" s="12"/>
      <c r="F565" s="12"/>
      <c r="G565" s="13"/>
      <c r="H565" s="13"/>
    </row>
    <row r="566" s="19" customFormat="true" ht="21" hidden="false" customHeight="true" outlineLevel="0" collapsed="false">
      <c r="A566" s="15" t="n">
        <v>4</v>
      </c>
      <c r="B566" s="15" t="n">
        <v>243</v>
      </c>
      <c r="C566" s="16" t="s">
        <v>553</v>
      </c>
      <c r="D566" s="15" t="n">
        <v>2003</v>
      </c>
      <c r="E566" s="15" t="s">
        <v>64</v>
      </c>
      <c r="F566" s="15" t="n">
        <v>46.26</v>
      </c>
      <c r="G566" s="37"/>
      <c r="H566" s="37" t="s">
        <v>15</v>
      </c>
    </row>
    <row r="567" s="19" customFormat="true" ht="21" hidden="false" customHeight="true" outlineLevel="0" collapsed="false">
      <c r="A567" s="15"/>
      <c r="B567" s="15" t="n">
        <v>263</v>
      </c>
      <c r="C567" s="16" t="s">
        <v>554</v>
      </c>
      <c r="D567" s="15" t="n">
        <v>2004</v>
      </c>
      <c r="E567" s="15"/>
      <c r="F567" s="15"/>
      <c r="G567" s="37"/>
      <c r="H567" s="37"/>
    </row>
    <row r="568" s="19" customFormat="true" ht="21" hidden="false" customHeight="true" outlineLevel="0" collapsed="false">
      <c r="A568" s="15"/>
      <c r="B568" s="15" t="n">
        <v>239</v>
      </c>
      <c r="C568" s="16" t="s">
        <v>555</v>
      </c>
      <c r="D568" s="15" t="n">
        <v>2002</v>
      </c>
      <c r="E568" s="15"/>
      <c r="F568" s="15"/>
      <c r="G568" s="37"/>
      <c r="H568" s="37"/>
    </row>
    <row r="569" s="19" customFormat="true" ht="21" hidden="false" customHeight="true" outlineLevel="0" collapsed="false">
      <c r="A569" s="15"/>
      <c r="B569" s="15" t="n">
        <v>265</v>
      </c>
      <c r="C569" s="16" t="s">
        <v>556</v>
      </c>
      <c r="D569" s="15" t="n">
        <v>2006</v>
      </c>
      <c r="E569" s="15"/>
      <c r="F569" s="15"/>
      <c r="G569" s="37"/>
      <c r="H569" s="37"/>
    </row>
    <row r="570" s="19" customFormat="true" ht="21" hidden="false" customHeight="true" outlineLevel="0" collapsed="false">
      <c r="A570" s="15" t="n">
        <v>5</v>
      </c>
      <c r="B570" s="15" t="n">
        <v>378</v>
      </c>
      <c r="C570" s="16" t="s">
        <v>170</v>
      </c>
      <c r="D570" s="15" t="n">
        <v>1996</v>
      </c>
      <c r="E570" s="15" t="s">
        <v>32</v>
      </c>
      <c r="F570" s="15" t="n">
        <v>46.65</v>
      </c>
      <c r="G570" s="37"/>
      <c r="H570" s="37" t="s">
        <v>15</v>
      </c>
    </row>
    <row r="571" s="19" customFormat="true" ht="21" hidden="false" customHeight="true" outlineLevel="0" collapsed="false">
      <c r="A571" s="15"/>
      <c r="B571" s="15" t="n">
        <v>383</v>
      </c>
      <c r="C571" s="16" t="s">
        <v>557</v>
      </c>
      <c r="D571" s="15" t="n">
        <v>2007</v>
      </c>
      <c r="E571" s="15"/>
      <c r="F571" s="15"/>
      <c r="G571" s="37"/>
      <c r="H571" s="37"/>
    </row>
    <row r="572" s="19" customFormat="true" ht="21" hidden="false" customHeight="true" outlineLevel="0" collapsed="false">
      <c r="A572" s="15"/>
      <c r="B572" s="15" t="n">
        <v>377</v>
      </c>
      <c r="C572" s="16" t="s">
        <v>113</v>
      </c>
      <c r="D572" s="15" t="n">
        <v>2002</v>
      </c>
      <c r="E572" s="15"/>
      <c r="F572" s="15"/>
      <c r="G572" s="37"/>
      <c r="H572" s="37"/>
    </row>
    <row r="573" s="19" customFormat="true" ht="21" hidden="false" customHeight="true" outlineLevel="0" collapsed="false">
      <c r="A573" s="15"/>
      <c r="B573" s="15" t="n">
        <v>382</v>
      </c>
      <c r="C573" s="16" t="s">
        <v>31</v>
      </c>
      <c r="D573" s="15" t="n">
        <v>1990</v>
      </c>
      <c r="E573" s="15"/>
      <c r="F573" s="15"/>
      <c r="G573" s="37"/>
      <c r="H573" s="37"/>
    </row>
    <row r="574" s="19" customFormat="true" ht="21" hidden="false" customHeight="true" outlineLevel="0" collapsed="false">
      <c r="A574" s="15" t="n">
        <v>6</v>
      </c>
      <c r="B574" s="15" t="n">
        <v>351</v>
      </c>
      <c r="C574" s="16" t="s">
        <v>558</v>
      </c>
      <c r="D574" s="15" t="n">
        <v>2004</v>
      </c>
      <c r="E574" s="15" t="s">
        <v>29</v>
      </c>
      <c r="F574" s="15" t="n">
        <v>46.71</v>
      </c>
      <c r="G574" s="37"/>
      <c r="H574" s="37" t="s">
        <v>15</v>
      </c>
    </row>
    <row r="575" s="19" customFormat="true" ht="21" hidden="false" customHeight="true" outlineLevel="0" collapsed="false">
      <c r="A575" s="15"/>
      <c r="B575" s="15" t="n">
        <v>367</v>
      </c>
      <c r="C575" s="16" t="s">
        <v>559</v>
      </c>
      <c r="D575" s="15" t="n">
        <v>2002</v>
      </c>
      <c r="E575" s="15"/>
      <c r="F575" s="15"/>
      <c r="G575" s="37"/>
      <c r="H575" s="37"/>
    </row>
    <row r="576" s="19" customFormat="true" ht="21" hidden="false" customHeight="true" outlineLevel="0" collapsed="false">
      <c r="A576" s="15"/>
      <c r="B576" s="15" t="n">
        <v>348</v>
      </c>
      <c r="C576" s="16" t="s">
        <v>56</v>
      </c>
      <c r="D576" s="15" t="n">
        <v>1997</v>
      </c>
      <c r="E576" s="15"/>
      <c r="F576" s="15"/>
      <c r="G576" s="37"/>
      <c r="H576" s="37"/>
    </row>
    <row r="577" s="19" customFormat="true" ht="21" hidden="false" customHeight="true" outlineLevel="0" collapsed="false">
      <c r="A577" s="15"/>
      <c r="B577" s="15" t="n">
        <v>365</v>
      </c>
      <c r="C577" s="16" t="s">
        <v>560</v>
      </c>
      <c r="D577" s="15" t="n">
        <v>2005</v>
      </c>
      <c r="E577" s="15"/>
      <c r="F577" s="15"/>
      <c r="G577" s="37"/>
      <c r="H577" s="37"/>
    </row>
    <row r="578" s="19" customFormat="true" ht="21" hidden="false" customHeight="true" outlineLevel="0" collapsed="false">
      <c r="A578" s="12"/>
      <c r="B578" s="12" t="s">
        <v>561</v>
      </c>
      <c r="C578" s="20" t="s">
        <v>562</v>
      </c>
      <c r="D578" s="12" t="n">
        <v>2003</v>
      </c>
      <c r="E578" s="12" t="s">
        <v>382</v>
      </c>
      <c r="F578" s="12" t="s">
        <v>181</v>
      </c>
      <c r="G578" s="13"/>
      <c r="H578" s="13"/>
    </row>
    <row r="579" s="19" customFormat="true" ht="21" hidden="false" customHeight="true" outlineLevel="0" collapsed="false">
      <c r="A579" s="12"/>
      <c r="B579" s="12" t="n">
        <v>441</v>
      </c>
      <c r="C579" s="20" t="s">
        <v>381</v>
      </c>
      <c r="D579" s="12" t="n">
        <v>2003</v>
      </c>
      <c r="E579" s="12"/>
      <c r="F579" s="12"/>
      <c r="G579" s="13"/>
      <c r="H579" s="13"/>
    </row>
    <row r="580" s="19" customFormat="true" ht="21" hidden="false" customHeight="true" outlineLevel="0" collapsed="false">
      <c r="A580" s="12"/>
      <c r="B580" s="12" t="n">
        <v>100</v>
      </c>
      <c r="C580" s="20" t="s">
        <v>563</v>
      </c>
      <c r="D580" s="12" t="n">
        <v>2002</v>
      </c>
      <c r="E580" s="12"/>
      <c r="F580" s="12"/>
      <c r="G580" s="13"/>
      <c r="H580" s="13"/>
    </row>
    <row r="581" s="19" customFormat="true" ht="21" hidden="false" customHeight="true" outlineLevel="0" collapsed="false">
      <c r="A581" s="12"/>
      <c r="B581" s="12" t="n">
        <v>440</v>
      </c>
      <c r="C581" s="20" t="s">
        <v>564</v>
      </c>
      <c r="D581" s="12" t="n">
        <v>2003</v>
      </c>
      <c r="E581" s="12"/>
      <c r="F581" s="12"/>
      <c r="G581" s="13"/>
      <c r="H581" s="13"/>
    </row>
    <row r="582" s="7" customFormat="true" ht="30" hidden="false" customHeight="true" outlineLevel="0" collapsed="false">
      <c r="A582" s="24"/>
      <c r="B582" s="6" t="s">
        <v>565</v>
      </c>
      <c r="C582" s="6"/>
      <c r="D582" s="6"/>
      <c r="E582" s="6"/>
      <c r="F582" s="6" t="s">
        <v>42</v>
      </c>
      <c r="G582" s="6"/>
      <c r="H582" s="6"/>
    </row>
    <row r="583" s="11" customFormat="true" ht="30" hidden="false" customHeight="true" outlineLevel="0" collapsed="false">
      <c r="A583" s="8" t="s">
        <v>43</v>
      </c>
      <c r="B583" s="9" t="s">
        <v>5</v>
      </c>
      <c r="C583" s="8" t="s">
        <v>6</v>
      </c>
      <c r="D583" s="9" t="s">
        <v>7</v>
      </c>
      <c r="E583" s="8" t="s">
        <v>8</v>
      </c>
      <c r="F583" s="8" t="s">
        <v>9</v>
      </c>
      <c r="G583" s="10" t="s">
        <v>10</v>
      </c>
      <c r="H583" s="10"/>
    </row>
    <row r="584" s="19" customFormat="true" ht="21" hidden="false" customHeight="true" outlineLevel="0" collapsed="false">
      <c r="A584" s="12" t="n">
        <v>1</v>
      </c>
      <c r="B584" s="12" t="n">
        <v>156</v>
      </c>
      <c r="C584" s="20" t="s">
        <v>39</v>
      </c>
      <c r="D584" s="12" t="n">
        <v>2001</v>
      </c>
      <c r="E584" s="12" t="s">
        <v>27</v>
      </c>
      <c r="F584" s="21" t="n">
        <v>46.67</v>
      </c>
      <c r="G584" s="36"/>
      <c r="H584" s="36" t="s">
        <v>33</v>
      </c>
    </row>
    <row r="585" s="19" customFormat="true" ht="21" hidden="false" customHeight="true" outlineLevel="0" collapsed="false">
      <c r="A585" s="12"/>
      <c r="B585" s="12" t="n">
        <v>157</v>
      </c>
      <c r="C585" s="20" t="s">
        <v>26</v>
      </c>
      <c r="D585" s="12" t="n">
        <v>2002</v>
      </c>
      <c r="E585" s="12"/>
      <c r="F585" s="21"/>
      <c r="G585" s="36"/>
      <c r="H585" s="36"/>
    </row>
    <row r="586" s="19" customFormat="true" ht="21" hidden="false" customHeight="true" outlineLevel="0" collapsed="false">
      <c r="A586" s="12"/>
      <c r="B586" s="12" t="n">
        <v>158</v>
      </c>
      <c r="C586" s="20" t="s">
        <v>37</v>
      </c>
      <c r="D586" s="12" t="n">
        <v>2004</v>
      </c>
      <c r="E586" s="12"/>
      <c r="F586" s="21"/>
      <c r="G586" s="36"/>
      <c r="H586" s="36"/>
    </row>
    <row r="587" s="19" customFormat="true" ht="21" hidden="false" customHeight="true" outlineLevel="0" collapsed="false">
      <c r="A587" s="12"/>
      <c r="B587" s="12" t="n">
        <v>159</v>
      </c>
      <c r="C587" s="20" t="s">
        <v>552</v>
      </c>
      <c r="D587" s="12" t="n">
        <v>2001</v>
      </c>
      <c r="E587" s="12"/>
      <c r="F587" s="21"/>
      <c r="G587" s="36"/>
      <c r="H587" s="36"/>
    </row>
    <row r="588" s="19" customFormat="true" ht="21" hidden="false" customHeight="true" outlineLevel="0" collapsed="false">
      <c r="A588" s="12" t="n">
        <v>2</v>
      </c>
      <c r="B588" s="12" t="n">
        <v>133</v>
      </c>
      <c r="C588" s="20" t="s">
        <v>36</v>
      </c>
      <c r="D588" s="12" t="n">
        <v>2001</v>
      </c>
      <c r="E588" s="12" t="s">
        <v>17</v>
      </c>
      <c r="F588" s="21" t="n">
        <v>47.62</v>
      </c>
      <c r="G588" s="36"/>
      <c r="H588" s="36" t="s">
        <v>15</v>
      </c>
    </row>
    <row r="589" s="19" customFormat="true" ht="21" hidden="false" customHeight="true" outlineLevel="0" collapsed="false">
      <c r="A589" s="12"/>
      <c r="B589" s="12" t="n">
        <v>134</v>
      </c>
      <c r="C589" s="20" t="s">
        <v>16</v>
      </c>
      <c r="D589" s="12" t="n">
        <v>2001</v>
      </c>
      <c r="E589" s="12"/>
      <c r="F589" s="21"/>
      <c r="G589" s="36"/>
      <c r="H589" s="36"/>
    </row>
    <row r="590" s="19" customFormat="true" ht="21" hidden="false" customHeight="true" outlineLevel="0" collapsed="false">
      <c r="A590" s="12"/>
      <c r="B590" s="12" t="n">
        <v>135</v>
      </c>
      <c r="C590" s="20" t="s">
        <v>150</v>
      </c>
      <c r="D590" s="12" t="n">
        <v>2003</v>
      </c>
      <c r="E590" s="12"/>
      <c r="F590" s="21"/>
      <c r="G590" s="36"/>
      <c r="H590" s="36"/>
    </row>
    <row r="591" s="19" customFormat="true" ht="21" hidden="false" customHeight="true" outlineLevel="0" collapsed="false">
      <c r="A591" s="12"/>
      <c r="B591" s="12" t="n">
        <v>137</v>
      </c>
      <c r="C591" s="20" t="s">
        <v>566</v>
      </c>
      <c r="D591" s="12" t="n">
        <v>2006</v>
      </c>
      <c r="E591" s="12"/>
      <c r="F591" s="21"/>
      <c r="G591" s="36"/>
      <c r="H591" s="36"/>
    </row>
    <row r="592" s="19" customFormat="true" ht="21" hidden="false" customHeight="true" outlineLevel="0" collapsed="false">
      <c r="A592" s="12" t="n">
        <v>3</v>
      </c>
      <c r="B592" s="12" t="s">
        <v>22</v>
      </c>
      <c r="C592" s="20" t="s">
        <v>23</v>
      </c>
      <c r="D592" s="12" t="n">
        <v>1999</v>
      </c>
      <c r="E592" s="12" t="s">
        <v>24</v>
      </c>
      <c r="F592" s="21" t="n">
        <v>48.34</v>
      </c>
      <c r="G592" s="36"/>
      <c r="H592" s="36" t="s">
        <v>15</v>
      </c>
    </row>
    <row r="593" s="19" customFormat="true" ht="21" hidden="false" customHeight="true" outlineLevel="0" collapsed="false">
      <c r="A593" s="12"/>
      <c r="B593" s="12" t="s">
        <v>567</v>
      </c>
      <c r="C593" s="20" t="s">
        <v>568</v>
      </c>
      <c r="D593" s="12" t="n">
        <v>2003</v>
      </c>
      <c r="E593" s="12"/>
      <c r="F593" s="21"/>
      <c r="G593" s="36"/>
      <c r="H593" s="36"/>
    </row>
    <row r="594" s="19" customFormat="true" ht="21" hidden="false" customHeight="true" outlineLevel="0" collapsed="false">
      <c r="A594" s="12"/>
      <c r="B594" s="12" t="s">
        <v>569</v>
      </c>
      <c r="C594" s="20" t="s">
        <v>570</v>
      </c>
      <c r="D594" s="12" t="n">
        <v>2001</v>
      </c>
      <c r="E594" s="12"/>
      <c r="F594" s="21"/>
      <c r="G594" s="36"/>
      <c r="H594" s="36"/>
    </row>
    <row r="595" s="19" customFormat="true" ht="21" hidden="false" customHeight="true" outlineLevel="0" collapsed="false">
      <c r="A595" s="12"/>
      <c r="B595" s="12" t="s">
        <v>571</v>
      </c>
      <c r="C595" s="20" t="s">
        <v>572</v>
      </c>
      <c r="D595" s="12" t="n">
        <v>2001</v>
      </c>
      <c r="E595" s="12"/>
      <c r="F595" s="21"/>
      <c r="G595" s="36"/>
      <c r="H595" s="36"/>
    </row>
    <row r="596" customFormat="false" ht="21" hidden="false" customHeight="true" outlineLevel="0" collapsed="false">
      <c r="A596" s="15" t="n">
        <v>4</v>
      </c>
      <c r="B596" s="15" t="n">
        <v>263</v>
      </c>
      <c r="C596" s="16" t="s">
        <v>554</v>
      </c>
      <c r="D596" s="15" t="n">
        <v>2004</v>
      </c>
      <c r="E596" s="15" t="s">
        <v>64</v>
      </c>
      <c r="F596" s="17" t="n">
        <v>52.11</v>
      </c>
      <c r="G596" s="38"/>
      <c r="H596" s="38" t="s">
        <v>25</v>
      </c>
    </row>
    <row r="597" customFormat="false" ht="21" hidden="false" customHeight="true" outlineLevel="0" collapsed="false">
      <c r="A597" s="15"/>
      <c r="B597" s="15" t="n">
        <v>264</v>
      </c>
      <c r="C597" s="16" t="s">
        <v>374</v>
      </c>
      <c r="D597" s="15" t="n">
        <v>2005</v>
      </c>
      <c r="E597" s="15"/>
      <c r="F597" s="17"/>
      <c r="G597" s="38"/>
      <c r="H597" s="38"/>
    </row>
    <row r="598" customFormat="false" ht="21" hidden="false" customHeight="true" outlineLevel="0" collapsed="false">
      <c r="A598" s="15"/>
      <c r="B598" s="15" t="n">
        <v>265</v>
      </c>
      <c r="C598" s="16" t="s">
        <v>556</v>
      </c>
      <c r="D598" s="15" t="n">
        <v>2006</v>
      </c>
      <c r="E598" s="15"/>
      <c r="F598" s="17"/>
      <c r="G598" s="38"/>
      <c r="H598" s="38"/>
    </row>
    <row r="599" customFormat="false" ht="21" hidden="false" customHeight="true" outlineLevel="0" collapsed="false">
      <c r="A599" s="15"/>
      <c r="B599" s="15" t="n">
        <v>267</v>
      </c>
      <c r="C599" s="16" t="s">
        <v>573</v>
      </c>
      <c r="D599" s="15" t="n">
        <v>2004</v>
      </c>
      <c r="E599" s="15"/>
      <c r="F599" s="17"/>
      <c r="G599" s="38"/>
      <c r="H599" s="38"/>
    </row>
    <row r="600" customFormat="false" ht="21" hidden="false" customHeight="true" outlineLevel="0" collapsed="false">
      <c r="A600" s="15" t="n">
        <v>5</v>
      </c>
      <c r="B600" s="15" t="n">
        <v>363</v>
      </c>
      <c r="C600" s="16" t="s">
        <v>574</v>
      </c>
      <c r="D600" s="15" t="n">
        <v>1996</v>
      </c>
      <c r="E600" s="15" t="s">
        <v>29</v>
      </c>
      <c r="F600" s="17" t="n">
        <v>52.58</v>
      </c>
      <c r="G600" s="38"/>
      <c r="H600" s="38" t="s">
        <v>25</v>
      </c>
    </row>
    <row r="601" customFormat="false" ht="21" hidden="false" customHeight="true" outlineLevel="0" collapsed="false">
      <c r="A601" s="15"/>
      <c r="B601" s="15" t="n">
        <v>365</v>
      </c>
      <c r="C601" s="16" t="s">
        <v>560</v>
      </c>
      <c r="D601" s="15" t="n">
        <v>2005</v>
      </c>
      <c r="E601" s="15"/>
      <c r="F601" s="17"/>
      <c r="G601" s="38"/>
      <c r="H601" s="38"/>
    </row>
    <row r="602" customFormat="false" ht="21" hidden="false" customHeight="true" outlineLevel="0" collapsed="false">
      <c r="A602" s="15"/>
      <c r="B602" s="15" t="n">
        <v>366</v>
      </c>
      <c r="C602" s="16" t="s">
        <v>575</v>
      </c>
      <c r="D602" s="15" t="n">
        <v>2003</v>
      </c>
      <c r="E602" s="15"/>
      <c r="F602" s="17"/>
      <c r="G602" s="38"/>
      <c r="H602" s="38"/>
    </row>
    <row r="603" customFormat="false" ht="21" hidden="false" customHeight="true" outlineLevel="0" collapsed="false">
      <c r="A603" s="15"/>
      <c r="B603" s="15" t="n">
        <v>367</v>
      </c>
      <c r="C603" s="16" t="s">
        <v>559</v>
      </c>
      <c r="D603" s="15" t="n">
        <v>2002</v>
      </c>
      <c r="E603" s="15"/>
      <c r="F603" s="17"/>
      <c r="G603" s="38"/>
      <c r="H603" s="38"/>
    </row>
    <row r="604" customFormat="false" ht="21" hidden="false" customHeight="true" outlineLevel="0" collapsed="false">
      <c r="A604" s="15" t="n">
        <v>6</v>
      </c>
      <c r="B604" s="15" t="n">
        <v>227</v>
      </c>
      <c r="C604" s="16" t="s">
        <v>576</v>
      </c>
      <c r="D604" s="15" t="n">
        <v>2006</v>
      </c>
      <c r="E604" s="15" t="s">
        <v>78</v>
      </c>
      <c r="F604" s="17" t="n">
        <v>53.2</v>
      </c>
      <c r="G604" s="38"/>
      <c r="H604" s="38"/>
    </row>
    <row r="605" customFormat="false" ht="21" hidden="false" customHeight="true" outlineLevel="0" collapsed="false">
      <c r="A605" s="15"/>
      <c r="B605" s="15" t="n">
        <v>228</v>
      </c>
      <c r="C605" s="16" t="s">
        <v>577</v>
      </c>
      <c r="D605" s="15" t="n">
        <v>2006</v>
      </c>
      <c r="E605" s="15"/>
      <c r="F605" s="17"/>
      <c r="G605" s="38"/>
      <c r="H605" s="38"/>
    </row>
    <row r="606" customFormat="false" ht="21" hidden="false" customHeight="true" outlineLevel="0" collapsed="false">
      <c r="A606" s="15"/>
      <c r="B606" s="15" t="n">
        <v>229</v>
      </c>
      <c r="C606" s="16" t="s">
        <v>104</v>
      </c>
      <c r="D606" s="15" t="n">
        <v>2005</v>
      </c>
      <c r="E606" s="15"/>
      <c r="F606" s="17"/>
      <c r="G606" s="38"/>
      <c r="H606" s="38"/>
    </row>
    <row r="607" customFormat="false" ht="21" hidden="false" customHeight="true" outlineLevel="0" collapsed="false">
      <c r="A607" s="15"/>
      <c r="B607" s="15" t="n">
        <v>232</v>
      </c>
      <c r="C607" s="16" t="s">
        <v>578</v>
      </c>
      <c r="D607" s="15" t="n">
        <v>2010</v>
      </c>
      <c r="E607" s="15"/>
      <c r="F607" s="17"/>
      <c r="G607" s="38"/>
      <c r="H607" s="38"/>
    </row>
    <row r="608" customFormat="false" ht="21" hidden="false" customHeight="true" outlineLevel="0" collapsed="false">
      <c r="A608" s="15"/>
      <c r="B608" s="15" t="n">
        <v>51</v>
      </c>
      <c r="C608" s="39" t="s">
        <v>257</v>
      </c>
      <c r="D608" s="30" t="s">
        <v>579</v>
      </c>
      <c r="E608" s="15" t="s">
        <v>13</v>
      </c>
      <c r="F608" s="15" t="s">
        <v>124</v>
      </c>
      <c r="G608" s="37"/>
      <c r="H608" s="37"/>
    </row>
    <row r="609" customFormat="false" ht="21" hidden="false" customHeight="true" outlineLevel="0" collapsed="false">
      <c r="A609" s="15"/>
      <c r="B609" s="15" t="n">
        <v>52</v>
      </c>
      <c r="C609" s="39" t="s">
        <v>580</v>
      </c>
      <c r="D609" s="30" t="s">
        <v>581</v>
      </c>
      <c r="E609" s="15"/>
      <c r="F609" s="15"/>
      <c r="G609" s="37"/>
      <c r="H609" s="37"/>
    </row>
    <row r="610" customFormat="false" ht="21" hidden="false" customHeight="true" outlineLevel="0" collapsed="false">
      <c r="A610" s="15"/>
      <c r="B610" s="15" t="n">
        <v>53</v>
      </c>
      <c r="C610" s="39" t="s">
        <v>258</v>
      </c>
      <c r="D610" s="30" t="s">
        <v>459</v>
      </c>
      <c r="E610" s="15"/>
      <c r="F610" s="15"/>
      <c r="G610" s="37"/>
      <c r="H610" s="37"/>
    </row>
    <row r="611" customFormat="false" ht="21" hidden="false" customHeight="true" outlineLevel="0" collapsed="false">
      <c r="A611" s="15"/>
      <c r="B611" s="15" t="n">
        <v>54</v>
      </c>
      <c r="C611" s="39" t="s">
        <v>582</v>
      </c>
      <c r="D611" s="30" t="s">
        <v>583</v>
      </c>
      <c r="E611" s="15"/>
      <c r="F611" s="15"/>
      <c r="G611" s="37"/>
      <c r="H611" s="37"/>
    </row>
    <row r="612" customFormat="false" ht="21" hidden="false" customHeight="true" outlineLevel="0" collapsed="false">
      <c r="A612" s="15"/>
      <c r="B612" s="15" t="n">
        <v>403</v>
      </c>
      <c r="C612" s="16" t="s">
        <v>557</v>
      </c>
      <c r="D612" s="15" t="n">
        <v>2007</v>
      </c>
      <c r="E612" s="12" t="s">
        <v>32</v>
      </c>
      <c r="F612" s="15" t="s">
        <v>124</v>
      </c>
      <c r="G612" s="37"/>
      <c r="H612" s="37"/>
    </row>
    <row r="613" customFormat="false" ht="21" hidden="false" customHeight="true" outlineLevel="0" collapsed="false">
      <c r="A613" s="15"/>
      <c r="B613" s="15" t="n">
        <v>404</v>
      </c>
      <c r="C613" s="16" t="s">
        <v>584</v>
      </c>
      <c r="D613" s="15" t="n">
        <v>2009</v>
      </c>
      <c r="E613" s="12"/>
      <c r="F613" s="15"/>
      <c r="G613" s="37"/>
      <c r="H613" s="37"/>
    </row>
    <row r="614" customFormat="false" ht="21" hidden="false" customHeight="true" outlineLevel="0" collapsed="false">
      <c r="A614" s="15"/>
      <c r="B614" s="15" t="n">
        <v>408</v>
      </c>
      <c r="C614" s="16" t="s">
        <v>464</v>
      </c>
      <c r="D614" s="15" t="n">
        <v>2003</v>
      </c>
      <c r="E614" s="12"/>
      <c r="F614" s="15"/>
      <c r="G614" s="37"/>
      <c r="H614" s="37"/>
    </row>
    <row r="615" s="19" customFormat="true" ht="21" hidden="false" customHeight="true" outlineLevel="0" collapsed="false">
      <c r="A615" s="15"/>
      <c r="B615" s="12" t="n">
        <v>409</v>
      </c>
      <c r="C615" s="20" t="s">
        <v>585</v>
      </c>
      <c r="D615" s="12" t="n">
        <v>2006</v>
      </c>
      <c r="E615" s="12"/>
      <c r="F615" s="15"/>
      <c r="G615" s="37"/>
      <c r="H615" s="37"/>
    </row>
    <row r="616" s="7" customFormat="true" ht="30" hidden="false" customHeight="true" outlineLevel="0" collapsed="false">
      <c r="A616" s="24" t="n">
        <v>0.791666666666667</v>
      </c>
      <c r="B616" s="6" t="s">
        <v>586</v>
      </c>
      <c r="C616" s="6"/>
      <c r="D616" s="6"/>
      <c r="E616" s="6"/>
      <c r="F616" s="6" t="s">
        <v>42</v>
      </c>
      <c r="G616" s="6"/>
      <c r="H616" s="6"/>
    </row>
    <row r="617" s="11" customFormat="true" ht="30" hidden="false" customHeight="true" outlineLevel="0" collapsed="false">
      <c r="A617" s="8" t="s">
        <v>43</v>
      </c>
      <c r="B617" s="9" t="s">
        <v>5</v>
      </c>
      <c r="C617" s="8" t="s">
        <v>6</v>
      </c>
      <c r="D617" s="9" t="s">
        <v>7</v>
      </c>
      <c r="E617" s="8" t="s">
        <v>8</v>
      </c>
      <c r="F617" s="8" t="s">
        <v>9</v>
      </c>
      <c r="G617" s="10" t="s">
        <v>10</v>
      </c>
      <c r="H617" s="10"/>
    </row>
    <row r="618" s="19" customFormat="true" ht="21" hidden="false" customHeight="true" outlineLevel="0" collapsed="false">
      <c r="A618" s="12" t="n">
        <v>1</v>
      </c>
      <c r="B618" s="12" t="s">
        <v>587</v>
      </c>
      <c r="C618" s="20" t="s">
        <v>588</v>
      </c>
      <c r="D618" s="12" t="n">
        <v>1995</v>
      </c>
      <c r="E618" s="12" t="s">
        <v>49</v>
      </c>
      <c r="F618" s="21" t="n">
        <v>41.01</v>
      </c>
      <c r="G618" s="36"/>
      <c r="H618" s="36" t="s">
        <v>33</v>
      </c>
    </row>
    <row r="619" s="19" customFormat="true" ht="21" hidden="false" customHeight="true" outlineLevel="0" collapsed="false">
      <c r="A619" s="12"/>
      <c r="B619" s="12" t="s">
        <v>79</v>
      </c>
      <c r="C619" s="20" t="s">
        <v>80</v>
      </c>
      <c r="D619" s="12" t="n">
        <v>2002</v>
      </c>
      <c r="E619" s="12"/>
      <c r="F619" s="21"/>
      <c r="G619" s="36"/>
      <c r="H619" s="36"/>
    </row>
    <row r="620" s="19" customFormat="true" ht="21" hidden="false" customHeight="true" outlineLevel="0" collapsed="false">
      <c r="A620" s="12"/>
      <c r="B620" s="12" t="s">
        <v>88</v>
      </c>
      <c r="C620" s="20" t="s">
        <v>89</v>
      </c>
      <c r="D620" s="12" t="n">
        <v>2003</v>
      </c>
      <c r="E620" s="12"/>
      <c r="F620" s="21"/>
      <c r="G620" s="36"/>
      <c r="H620" s="36"/>
    </row>
    <row r="621" s="19" customFormat="true" ht="21" hidden="false" customHeight="true" outlineLevel="0" collapsed="false">
      <c r="A621" s="12"/>
      <c r="B621" s="12" t="s">
        <v>47</v>
      </c>
      <c r="C621" s="20" t="s">
        <v>48</v>
      </c>
      <c r="D621" s="12" t="n">
        <v>2003</v>
      </c>
      <c r="E621" s="12"/>
      <c r="F621" s="21"/>
      <c r="G621" s="36"/>
      <c r="H621" s="36"/>
    </row>
    <row r="622" s="19" customFormat="true" ht="21" hidden="false" customHeight="true" outlineLevel="0" collapsed="false">
      <c r="A622" s="12" t="n">
        <v>2</v>
      </c>
      <c r="B622" s="12" t="n">
        <v>140</v>
      </c>
      <c r="C622" s="20" t="s">
        <v>46</v>
      </c>
      <c r="D622" s="12" t="n">
        <v>1995</v>
      </c>
      <c r="E622" s="12" t="s">
        <v>27</v>
      </c>
      <c r="F622" s="21" t="n">
        <v>41.34</v>
      </c>
      <c r="G622" s="36"/>
      <c r="H622" s="36" t="s">
        <v>33</v>
      </c>
    </row>
    <row r="623" s="19" customFormat="true" ht="21" hidden="false" customHeight="true" outlineLevel="0" collapsed="false">
      <c r="A623" s="12"/>
      <c r="B623" s="12" t="n">
        <v>141</v>
      </c>
      <c r="C623" s="20" t="s">
        <v>92</v>
      </c>
      <c r="D623" s="12" t="n">
        <v>1999</v>
      </c>
      <c r="E623" s="12"/>
      <c r="F623" s="21"/>
      <c r="G623" s="36"/>
      <c r="H623" s="36"/>
    </row>
    <row r="624" s="19" customFormat="true" ht="21" hidden="false" customHeight="true" outlineLevel="0" collapsed="false">
      <c r="A624" s="12"/>
      <c r="B624" s="12" t="n">
        <v>142</v>
      </c>
      <c r="C624" s="20" t="s">
        <v>65</v>
      </c>
      <c r="D624" s="12" t="n">
        <v>2000</v>
      </c>
      <c r="E624" s="12"/>
      <c r="F624" s="21"/>
      <c r="G624" s="36"/>
      <c r="H624" s="36"/>
    </row>
    <row r="625" s="19" customFormat="true" ht="21" hidden="false" customHeight="true" outlineLevel="0" collapsed="false">
      <c r="A625" s="12"/>
      <c r="B625" s="12" t="n">
        <v>145</v>
      </c>
      <c r="C625" s="20" t="s">
        <v>589</v>
      </c>
      <c r="D625" s="12" t="n">
        <v>1995</v>
      </c>
      <c r="E625" s="12"/>
      <c r="F625" s="21"/>
      <c r="G625" s="36"/>
      <c r="H625" s="36"/>
    </row>
    <row r="626" s="19" customFormat="true" ht="21" hidden="false" customHeight="true" outlineLevel="0" collapsed="false">
      <c r="A626" s="12" t="n">
        <v>3</v>
      </c>
      <c r="B626" s="12" t="s">
        <v>75</v>
      </c>
      <c r="C626" s="20" t="s">
        <v>76</v>
      </c>
      <c r="D626" s="12" t="n">
        <v>1999</v>
      </c>
      <c r="E626" s="12" t="s">
        <v>52</v>
      </c>
      <c r="F626" s="21" t="n">
        <v>41.38</v>
      </c>
      <c r="G626" s="36"/>
      <c r="H626" s="36" t="s">
        <v>33</v>
      </c>
    </row>
    <row r="627" s="19" customFormat="true" ht="21" hidden="false" customHeight="true" outlineLevel="0" collapsed="false">
      <c r="A627" s="12"/>
      <c r="B627" s="12" t="s">
        <v>90</v>
      </c>
      <c r="C627" s="20" t="s">
        <v>91</v>
      </c>
      <c r="D627" s="12" t="n">
        <v>2001</v>
      </c>
      <c r="E627" s="12"/>
      <c r="F627" s="21"/>
      <c r="G627" s="36"/>
      <c r="H627" s="36"/>
    </row>
    <row r="628" s="19" customFormat="true" ht="21" hidden="false" customHeight="true" outlineLevel="0" collapsed="false">
      <c r="A628" s="12"/>
      <c r="B628" s="12" t="s">
        <v>50</v>
      </c>
      <c r="C628" s="20" t="s">
        <v>51</v>
      </c>
      <c r="D628" s="12" t="n">
        <v>2004</v>
      </c>
      <c r="E628" s="12"/>
      <c r="F628" s="21"/>
      <c r="G628" s="36"/>
      <c r="H628" s="36"/>
    </row>
    <row r="629" s="19" customFormat="true" ht="21" hidden="false" customHeight="true" outlineLevel="0" collapsed="false">
      <c r="A629" s="12"/>
      <c r="B629" s="12" t="s">
        <v>66</v>
      </c>
      <c r="C629" s="20" t="s">
        <v>67</v>
      </c>
      <c r="D629" s="12" t="n">
        <v>1995</v>
      </c>
      <c r="E629" s="12"/>
      <c r="F629" s="21"/>
      <c r="G629" s="36"/>
      <c r="H629" s="36"/>
    </row>
    <row r="630" s="19" customFormat="true" ht="21" hidden="false" customHeight="true" outlineLevel="0" collapsed="false">
      <c r="A630" s="12" t="n">
        <v>4</v>
      </c>
      <c r="B630" s="12" t="s">
        <v>590</v>
      </c>
      <c r="C630" s="20" t="s">
        <v>591</v>
      </c>
      <c r="D630" s="12" t="n">
        <v>2003</v>
      </c>
      <c r="E630" s="12" t="s">
        <v>382</v>
      </c>
      <c r="F630" s="21" t="n">
        <v>41.45</v>
      </c>
      <c r="G630" s="36"/>
      <c r="H630" s="36" t="s">
        <v>33</v>
      </c>
    </row>
    <row r="631" s="19" customFormat="true" ht="21" hidden="false" customHeight="true" outlineLevel="0" collapsed="false">
      <c r="A631" s="12"/>
      <c r="B631" s="12" t="s">
        <v>561</v>
      </c>
      <c r="C631" s="20" t="s">
        <v>562</v>
      </c>
      <c r="D631" s="12" t="n">
        <v>2003</v>
      </c>
      <c r="E631" s="12"/>
      <c r="F631" s="21"/>
      <c r="G631" s="36"/>
      <c r="H631" s="36"/>
    </row>
    <row r="632" s="19" customFormat="true" ht="21" hidden="false" customHeight="true" outlineLevel="0" collapsed="false">
      <c r="A632" s="12"/>
      <c r="B632" s="12" t="s">
        <v>592</v>
      </c>
      <c r="C632" s="20" t="s">
        <v>593</v>
      </c>
      <c r="D632" s="12" t="n">
        <v>2003</v>
      </c>
      <c r="E632" s="12"/>
      <c r="F632" s="21"/>
      <c r="G632" s="36"/>
      <c r="H632" s="36"/>
    </row>
    <row r="633" s="19" customFormat="true" ht="21" hidden="false" customHeight="true" outlineLevel="0" collapsed="false">
      <c r="A633" s="12"/>
      <c r="B633" s="12" t="n">
        <v>100</v>
      </c>
      <c r="C633" s="20" t="s">
        <v>594</v>
      </c>
      <c r="D633" s="12" t="n">
        <v>2002</v>
      </c>
      <c r="E633" s="12"/>
      <c r="F633" s="21"/>
      <c r="G633" s="36"/>
      <c r="H633" s="36"/>
    </row>
    <row r="634" s="19" customFormat="true" ht="21" hidden="false" customHeight="true" outlineLevel="0" collapsed="false">
      <c r="A634" s="15" t="n">
        <v>5</v>
      </c>
      <c r="B634" s="15" t="n">
        <v>191</v>
      </c>
      <c r="C634" s="16" t="s">
        <v>146</v>
      </c>
      <c r="D634" s="15" t="n">
        <v>2004</v>
      </c>
      <c r="E634" s="15" t="s">
        <v>41</v>
      </c>
      <c r="F634" s="15" t="n">
        <v>42.21</v>
      </c>
      <c r="G634" s="37"/>
      <c r="H634" s="37" t="s">
        <v>15</v>
      </c>
    </row>
    <row r="635" s="19" customFormat="true" ht="21" hidden="false" customHeight="true" outlineLevel="0" collapsed="false">
      <c r="A635" s="15"/>
      <c r="B635" s="15" t="n">
        <v>193</v>
      </c>
      <c r="C635" s="16" t="s">
        <v>391</v>
      </c>
      <c r="D635" s="15" t="n">
        <v>2006</v>
      </c>
      <c r="E635" s="15"/>
      <c r="F635" s="15"/>
      <c r="G635" s="37"/>
      <c r="H635" s="37"/>
    </row>
    <row r="636" s="19" customFormat="true" ht="21" hidden="false" customHeight="true" outlineLevel="0" collapsed="false">
      <c r="A636" s="15"/>
      <c r="B636" s="15" t="n">
        <v>194</v>
      </c>
      <c r="C636" s="16" t="s">
        <v>95</v>
      </c>
      <c r="D636" s="15" t="n">
        <v>2002</v>
      </c>
      <c r="E636" s="15"/>
      <c r="F636" s="15"/>
      <c r="G636" s="37"/>
      <c r="H636" s="37"/>
    </row>
    <row r="637" s="19" customFormat="true" ht="21" hidden="false" customHeight="true" outlineLevel="0" collapsed="false">
      <c r="A637" s="15"/>
      <c r="B637" s="15" t="n">
        <v>196</v>
      </c>
      <c r="C637" s="16" t="s">
        <v>143</v>
      </c>
      <c r="D637" s="15" t="n">
        <v>2006</v>
      </c>
      <c r="E637" s="15"/>
      <c r="F637" s="15"/>
      <c r="G637" s="37"/>
      <c r="H637" s="37"/>
    </row>
    <row r="638" s="19" customFormat="true" ht="21" hidden="false" customHeight="true" outlineLevel="0" collapsed="false">
      <c r="A638" s="15" t="n">
        <v>6</v>
      </c>
      <c r="B638" s="15" t="n">
        <v>238</v>
      </c>
      <c r="C638" s="16" t="s">
        <v>63</v>
      </c>
      <c r="D638" s="15" t="n">
        <v>1994</v>
      </c>
      <c r="E638" s="15" t="s">
        <v>64</v>
      </c>
      <c r="F638" s="15" t="n">
        <v>42.24</v>
      </c>
      <c r="G638" s="37"/>
      <c r="H638" s="37" t="s">
        <v>15</v>
      </c>
    </row>
    <row r="639" s="19" customFormat="true" ht="21" hidden="false" customHeight="true" outlineLevel="0" collapsed="false">
      <c r="A639" s="15"/>
      <c r="B639" s="15" t="n">
        <v>239</v>
      </c>
      <c r="C639" s="16" t="s">
        <v>555</v>
      </c>
      <c r="D639" s="15" t="n">
        <v>2002</v>
      </c>
      <c r="E639" s="15"/>
      <c r="F639" s="15"/>
      <c r="G639" s="37"/>
      <c r="H639" s="37"/>
    </row>
    <row r="640" s="19" customFormat="true" ht="21" hidden="false" customHeight="true" outlineLevel="0" collapsed="false">
      <c r="A640" s="15"/>
      <c r="B640" s="15" t="n">
        <v>243</v>
      </c>
      <c r="C640" s="16" t="s">
        <v>553</v>
      </c>
      <c r="D640" s="15" t="n">
        <v>2003</v>
      </c>
      <c r="E640" s="15"/>
      <c r="F640" s="15"/>
      <c r="G640" s="37"/>
      <c r="H640" s="37"/>
    </row>
    <row r="641" s="19" customFormat="true" ht="21" hidden="false" customHeight="true" outlineLevel="0" collapsed="false">
      <c r="A641" s="15"/>
      <c r="B641" s="15" t="n">
        <v>244</v>
      </c>
      <c r="C641" s="16" t="s">
        <v>142</v>
      </c>
      <c r="D641" s="15" t="n">
        <v>2002</v>
      </c>
      <c r="E641" s="15"/>
      <c r="F641" s="15"/>
      <c r="G641" s="37"/>
      <c r="H641" s="37"/>
    </row>
    <row r="642" s="19" customFormat="true" ht="21" hidden="false" customHeight="true" outlineLevel="0" collapsed="false">
      <c r="A642" s="12" t="n">
        <v>7</v>
      </c>
      <c r="B642" s="12" t="s">
        <v>595</v>
      </c>
      <c r="C642" s="20" t="s">
        <v>596</v>
      </c>
      <c r="D642" s="12" t="n">
        <v>1999</v>
      </c>
      <c r="E642" s="12" t="s">
        <v>55</v>
      </c>
      <c r="F642" s="21" t="n">
        <v>42.46</v>
      </c>
      <c r="G642" s="36"/>
      <c r="H642" s="36" t="s">
        <v>15</v>
      </c>
    </row>
    <row r="643" s="19" customFormat="true" ht="21" hidden="false" customHeight="true" outlineLevel="0" collapsed="false">
      <c r="A643" s="12"/>
      <c r="B643" s="12" t="s">
        <v>53</v>
      </c>
      <c r="C643" s="20" t="s">
        <v>54</v>
      </c>
      <c r="D643" s="12" t="n">
        <v>1995</v>
      </c>
      <c r="E643" s="12"/>
      <c r="F643" s="21"/>
      <c r="G643" s="36"/>
      <c r="H643" s="36"/>
    </row>
    <row r="644" s="19" customFormat="true" ht="21" hidden="false" customHeight="true" outlineLevel="0" collapsed="false">
      <c r="A644" s="12"/>
      <c r="B644" s="12" t="s">
        <v>597</v>
      </c>
      <c r="C644" s="20" t="s">
        <v>598</v>
      </c>
      <c r="D644" s="12" t="n">
        <v>1996</v>
      </c>
      <c r="E644" s="12"/>
      <c r="F644" s="21"/>
      <c r="G644" s="36"/>
      <c r="H644" s="36"/>
    </row>
    <row r="645" s="19" customFormat="true" ht="21" hidden="false" customHeight="true" outlineLevel="0" collapsed="false">
      <c r="A645" s="12"/>
      <c r="B645" s="12" t="s">
        <v>137</v>
      </c>
      <c r="C645" s="20" t="s">
        <v>138</v>
      </c>
      <c r="D645" s="12" t="n">
        <v>2000</v>
      </c>
      <c r="E645" s="12"/>
      <c r="F645" s="21"/>
      <c r="G645" s="36"/>
      <c r="H645" s="36"/>
    </row>
    <row r="646" s="19" customFormat="true" ht="21" hidden="false" customHeight="true" outlineLevel="0" collapsed="false">
      <c r="A646" s="15" t="n">
        <v>8</v>
      </c>
      <c r="B646" s="15" t="n">
        <v>216</v>
      </c>
      <c r="C646" s="16" t="s">
        <v>77</v>
      </c>
      <c r="D646" s="15" t="n">
        <v>1999</v>
      </c>
      <c r="E646" s="15" t="s">
        <v>78</v>
      </c>
      <c r="F646" s="15" t="n">
        <v>42.65</v>
      </c>
      <c r="G646" s="37"/>
      <c r="H646" s="37" t="s">
        <v>15</v>
      </c>
    </row>
    <row r="647" s="19" customFormat="true" ht="21" hidden="false" customHeight="true" outlineLevel="0" collapsed="false">
      <c r="A647" s="15"/>
      <c r="B647" s="15" t="n">
        <v>217</v>
      </c>
      <c r="C647" s="16" t="s">
        <v>112</v>
      </c>
      <c r="D647" s="15" t="n">
        <v>2001</v>
      </c>
      <c r="E647" s="15"/>
      <c r="F647" s="15"/>
      <c r="G647" s="37"/>
      <c r="H647" s="37"/>
    </row>
    <row r="648" s="19" customFormat="true" ht="21" hidden="false" customHeight="true" outlineLevel="0" collapsed="false">
      <c r="A648" s="15"/>
      <c r="B648" s="15" t="n">
        <v>218</v>
      </c>
      <c r="C648" s="16" t="s">
        <v>122</v>
      </c>
      <c r="D648" s="15" t="n">
        <v>2003</v>
      </c>
      <c r="E648" s="15"/>
      <c r="F648" s="15"/>
      <c r="G648" s="37"/>
      <c r="H648" s="37"/>
    </row>
    <row r="649" s="19" customFormat="true" ht="21" hidden="false" customHeight="true" outlineLevel="0" collapsed="false">
      <c r="A649" s="15"/>
      <c r="B649" s="15" t="n">
        <v>220</v>
      </c>
      <c r="C649" s="16" t="s">
        <v>599</v>
      </c>
      <c r="D649" s="15" t="n">
        <v>1999</v>
      </c>
      <c r="E649" s="15"/>
      <c r="F649" s="15"/>
      <c r="G649" s="37"/>
      <c r="H649" s="37"/>
    </row>
    <row r="650" s="19" customFormat="true" ht="21" hidden="false" customHeight="true" outlineLevel="0" collapsed="false">
      <c r="A650" s="15" t="n">
        <v>9</v>
      </c>
      <c r="B650" s="15" t="n">
        <v>348</v>
      </c>
      <c r="C650" s="16" t="s">
        <v>56</v>
      </c>
      <c r="D650" s="15" t="n">
        <v>1997</v>
      </c>
      <c r="E650" s="15" t="s">
        <v>29</v>
      </c>
      <c r="F650" s="15" t="n">
        <v>44.83</v>
      </c>
      <c r="G650" s="37"/>
      <c r="H650" s="37" t="s">
        <v>25</v>
      </c>
    </row>
    <row r="651" s="19" customFormat="true" ht="21" hidden="false" customHeight="true" outlineLevel="0" collapsed="false">
      <c r="A651" s="15"/>
      <c r="B651" s="15" t="n">
        <v>349</v>
      </c>
      <c r="C651" s="16" t="s">
        <v>341</v>
      </c>
      <c r="D651" s="15" t="n">
        <v>1999</v>
      </c>
      <c r="E651" s="15"/>
      <c r="F651" s="15"/>
      <c r="G651" s="37"/>
      <c r="H651" s="37"/>
    </row>
    <row r="652" s="19" customFormat="true" ht="21" hidden="false" customHeight="true" outlineLevel="0" collapsed="false">
      <c r="A652" s="15"/>
      <c r="B652" s="15" t="n">
        <v>351</v>
      </c>
      <c r="C652" s="16" t="s">
        <v>558</v>
      </c>
      <c r="D652" s="15" t="n">
        <v>2004</v>
      </c>
      <c r="E652" s="15"/>
      <c r="F652" s="15"/>
      <c r="G652" s="37"/>
      <c r="H652" s="37"/>
    </row>
    <row r="653" s="19" customFormat="true" ht="21" hidden="false" customHeight="true" outlineLevel="0" collapsed="false">
      <c r="A653" s="15"/>
      <c r="B653" s="15" t="n">
        <v>360</v>
      </c>
      <c r="C653" s="16" t="s">
        <v>600</v>
      </c>
      <c r="D653" s="15" t="n">
        <v>2004</v>
      </c>
      <c r="E653" s="15"/>
      <c r="F653" s="15"/>
      <c r="G653" s="37"/>
      <c r="H653" s="37"/>
    </row>
    <row r="654" s="19" customFormat="true" ht="21" hidden="false" customHeight="true" outlineLevel="0" collapsed="false">
      <c r="A654" s="30"/>
      <c r="B654" s="12" t="n">
        <v>143</v>
      </c>
      <c r="C654" s="20" t="s">
        <v>601</v>
      </c>
      <c r="D654" s="12" t="n">
        <v>1993</v>
      </c>
      <c r="E654" s="30" t="s">
        <v>602</v>
      </c>
      <c r="F654" s="30" t="n">
        <v>45.44</v>
      </c>
      <c r="G654" s="13"/>
      <c r="H654" s="13" t="s">
        <v>25</v>
      </c>
    </row>
    <row r="655" s="19" customFormat="true" ht="21" hidden="false" customHeight="true" outlineLevel="0" collapsed="false">
      <c r="A655" s="30"/>
      <c r="B655" s="12" t="n">
        <v>144</v>
      </c>
      <c r="C655" s="20" t="s">
        <v>603</v>
      </c>
      <c r="D655" s="12" t="n">
        <v>2001</v>
      </c>
      <c r="E655" s="30"/>
      <c r="F655" s="30"/>
      <c r="G655" s="13"/>
      <c r="H655" s="13"/>
    </row>
    <row r="656" s="19" customFormat="true" ht="21" hidden="false" customHeight="true" outlineLevel="0" collapsed="false">
      <c r="A656" s="30"/>
      <c r="B656" s="12" t="n">
        <v>147</v>
      </c>
      <c r="C656" s="20" t="s">
        <v>604</v>
      </c>
      <c r="D656" s="12" t="n">
        <v>1989</v>
      </c>
      <c r="E656" s="30"/>
      <c r="F656" s="30"/>
      <c r="G656" s="13"/>
      <c r="H656" s="13"/>
    </row>
    <row r="657" s="19" customFormat="true" ht="21" hidden="false" customHeight="true" outlineLevel="0" collapsed="false">
      <c r="A657" s="30"/>
      <c r="B657" s="12" t="n">
        <v>148</v>
      </c>
      <c r="C657" s="20" t="s">
        <v>605</v>
      </c>
      <c r="D657" s="12" t="n">
        <v>2001</v>
      </c>
      <c r="E657" s="30"/>
      <c r="F657" s="30"/>
      <c r="G657" s="13"/>
      <c r="H657" s="13"/>
    </row>
    <row r="658" s="7" customFormat="true" ht="30" hidden="false" customHeight="true" outlineLevel="0" collapsed="false">
      <c r="A658" s="24"/>
      <c r="B658" s="6" t="s">
        <v>606</v>
      </c>
      <c r="C658" s="6"/>
      <c r="D658" s="6"/>
      <c r="E658" s="6"/>
      <c r="F658" s="6" t="s">
        <v>42</v>
      </c>
      <c r="G658" s="6"/>
      <c r="H658" s="6"/>
    </row>
    <row r="659" s="11" customFormat="true" ht="30" hidden="false" customHeight="true" outlineLevel="0" collapsed="false">
      <c r="A659" s="8" t="s">
        <v>43</v>
      </c>
      <c r="B659" s="9" t="s">
        <v>5</v>
      </c>
      <c r="C659" s="8" t="s">
        <v>6</v>
      </c>
      <c r="D659" s="9" t="s">
        <v>7</v>
      </c>
      <c r="E659" s="8" t="s">
        <v>8</v>
      </c>
      <c r="F659" s="8" t="s">
        <v>9</v>
      </c>
      <c r="G659" s="10" t="s">
        <v>10</v>
      </c>
      <c r="H659" s="10"/>
    </row>
    <row r="660" s="19" customFormat="true" ht="21" hidden="false" customHeight="true" outlineLevel="0" collapsed="false">
      <c r="A660" s="12" t="n">
        <v>1</v>
      </c>
      <c r="B660" s="12" t="n">
        <v>120</v>
      </c>
      <c r="C660" s="20" t="s">
        <v>128</v>
      </c>
      <c r="D660" s="12" t="n">
        <v>1993</v>
      </c>
      <c r="E660" s="12" t="s">
        <v>21</v>
      </c>
      <c r="F660" s="32" t="n">
        <v>0.00115381944444444</v>
      </c>
      <c r="G660" s="40"/>
      <c r="H660" s="40" t="s">
        <v>33</v>
      </c>
    </row>
    <row r="661" s="19" customFormat="true" ht="21" hidden="false" customHeight="true" outlineLevel="0" collapsed="false">
      <c r="A661" s="12"/>
      <c r="B661" s="12" t="n">
        <v>121</v>
      </c>
      <c r="C661" s="20" t="s">
        <v>20</v>
      </c>
      <c r="D661" s="12" t="n">
        <v>1992</v>
      </c>
      <c r="E661" s="12"/>
      <c r="F661" s="32"/>
      <c r="G661" s="40"/>
      <c r="H661" s="40"/>
    </row>
    <row r="662" s="19" customFormat="true" ht="21" hidden="false" customHeight="true" outlineLevel="0" collapsed="false">
      <c r="A662" s="12"/>
      <c r="B662" s="12" t="n">
        <v>123</v>
      </c>
      <c r="C662" s="20" t="s">
        <v>192</v>
      </c>
      <c r="D662" s="12" t="n">
        <v>2001</v>
      </c>
      <c r="E662" s="12"/>
      <c r="F662" s="32"/>
      <c r="G662" s="40"/>
      <c r="H662" s="40"/>
    </row>
    <row r="663" s="19" customFormat="true" ht="21" hidden="false" customHeight="true" outlineLevel="0" collapsed="false">
      <c r="A663" s="12"/>
      <c r="B663" s="12" t="n">
        <v>124</v>
      </c>
      <c r="C663" s="20" t="s">
        <v>155</v>
      </c>
      <c r="D663" s="12" t="n">
        <v>2002</v>
      </c>
      <c r="E663" s="12"/>
      <c r="F663" s="32"/>
      <c r="G663" s="40"/>
      <c r="H663" s="40"/>
    </row>
    <row r="664" s="19" customFormat="true" ht="21" hidden="false" customHeight="true" outlineLevel="0" collapsed="false">
      <c r="A664" s="12" t="n">
        <v>2</v>
      </c>
      <c r="B664" s="12" t="n">
        <v>133</v>
      </c>
      <c r="C664" s="20" t="s">
        <v>36</v>
      </c>
      <c r="D664" s="12" t="n">
        <v>2001</v>
      </c>
      <c r="E664" s="12" t="s">
        <v>17</v>
      </c>
      <c r="F664" s="32" t="n">
        <v>0.00116030092592593</v>
      </c>
      <c r="G664" s="40"/>
      <c r="H664" s="40" t="s">
        <v>15</v>
      </c>
    </row>
    <row r="665" s="19" customFormat="true" ht="21" hidden="false" customHeight="true" outlineLevel="0" collapsed="false">
      <c r="A665" s="12"/>
      <c r="B665" s="12" t="n">
        <v>134</v>
      </c>
      <c r="C665" s="20" t="s">
        <v>16</v>
      </c>
      <c r="D665" s="12" t="n">
        <v>2001</v>
      </c>
      <c r="E665" s="12"/>
      <c r="F665" s="32"/>
      <c r="G665" s="40"/>
      <c r="H665" s="40"/>
    </row>
    <row r="666" s="19" customFormat="true" ht="21" hidden="false" customHeight="true" outlineLevel="0" collapsed="false">
      <c r="A666" s="12"/>
      <c r="B666" s="12" t="n">
        <v>135</v>
      </c>
      <c r="C666" s="20" t="s">
        <v>150</v>
      </c>
      <c r="D666" s="12" t="n">
        <v>2003</v>
      </c>
      <c r="E666" s="12"/>
      <c r="F666" s="32"/>
      <c r="G666" s="40"/>
      <c r="H666" s="40"/>
    </row>
    <row r="667" s="19" customFormat="true" ht="21" hidden="false" customHeight="true" outlineLevel="0" collapsed="false">
      <c r="A667" s="12"/>
      <c r="B667" s="12" t="n">
        <v>137</v>
      </c>
      <c r="C667" s="20" t="s">
        <v>566</v>
      </c>
      <c r="D667" s="12" t="n">
        <v>2006</v>
      </c>
      <c r="E667" s="12"/>
      <c r="F667" s="32"/>
      <c r="G667" s="40"/>
      <c r="H667" s="40"/>
    </row>
    <row r="668" s="19" customFormat="true" ht="21" hidden="false" customHeight="true" outlineLevel="0" collapsed="false">
      <c r="A668" s="12" t="n">
        <v>3</v>
      </c>
      <c r="B668" s="12" t="s">
        <v>22</v>
      </c>
      <c r="C668" s="20" t="s">
        <v>23</v>
      </c>
      <c r="D668" s="12" t="n">
        <v>1999</v>
      </c>
      <c r="E668" s="12" t="s">
        <v>24</v>
      </c>
      <c r="F668" s="32" t="n">
        <v>0.00117905092592593</v>
      </c>
      <c r="G668" s="40"/>
      <c r="H668" s="40" t="s">
        <v>15</v>
      </c>
    </row>
    <row r="669" s="19" customFormat="true" ht="21" hidden="false" customHeight="true" outlineLevel="0" collapsed="false">
      <c r="A669" s="12"/>
      <c r="B669" s="12" t="s">
        <v>567</v>
      </c>
      <c r="C669" s="20" t="s">
        <v>568</v>
      </c>
      <c r="D669" s="12" t="n">
        <v>2003</v>
      </c>
      <c r="E669" s="12"/>
      <c r="F669" s="32"/>
      <c r="G669" s="40"/>
      <c r="H669" s="40"/>
    </row>
    <row r="670" s="19" customFormat="true" ht="21" hidden="false" customHeight="true" outlineLevel="0" collapsed="false">
      <c r="A670" s="12"/>
      <c r="B670" s="12" t="s">
        <v>569</v>
      </c>
      <c r="C670" s="20" t="s">
        <v>570</v>
      </c>
      <c r="D670" s="12" t="n">
        <v>2001</v>
      </c>
      <c r="E670" s="12"/>
      <c r="F670" s="32"/>
      <c r="G670" s="40"/>
      <c r="H670" s="40"/>
    </row>
    <row r="671" s="19" customFormat="true" ht="21" hidden="false" customHeight="true" outlineLevel="0" collapsed="false">
      <c r="A671" s="12"/>
      <c r="B671" s="12" t="s">
        <v>571</v>
      </c>
      <c r="C671" s="20" t="s">
        <v>572</v>
      </c>
      <c r="D671" s="12" t="n">
        <v>2001</v>
      </c>
      <c r="E671" s="12"/>
      <c r="F671" s="32"/>
      <c r="G671" s="40"/>
      <c r="H671" s="40"/>
    </row>
    <row r="672" customFormat="false" ht="21" hidden="false" customHeight="true" outlineLevel="0" collapsed="false">
      <c r="A672" s="15" t="n">
        <v>4</v>
      </c>
      <c r="B672" s="15" t="n">
        <v>261</v>
      </c>
      <c r="C672" s="16" t="s">
        <v>151</v>
      </c>
      <c r="D672" s="15" t="n">
        <v>2004</v>
      </c>
      <c r="E672" s="15" t="s">
        <v>64</v>
      </c>
      <c r="F672" s="33" t="n">
        <v>0.00125335648148148</v>
      </c>
      <c r="G672" s="41"/>
      <c r="H672" s="41" t="s">
        <v>25</v>
      </c>
    </row>
    <row r="673" customFormat="false" ht="21" hidden="false" customHeight="true" outlineLevel="0" collapsed="false">
      <c r="A673" s="15"/>
      <c r="B673" s="15" t="n">
        <v>263</v>
      </c>
      <c r="C673" s="16" t="s">
        <v>554</v>
      </c>
      <c r="D673" s="15" t="n">
        <v>2004</v>
      </c>
      <c r="E673" s="15"/>
      <c r="F673" s="33"/>
      <c r="G673" s="41"/>
      <c r="H673" s="41"/>
    </row>
    <row r="674" customFormat="false" ht="21" hidden="false" customHeight="true" outlineLevel="0" collapsed="false">
      <c r="A674" s="15"/>
      <c r="B674" s="15" t="n">
        <v>265</v>
      </c>
      <c r="C674" s="16" t="s">
        <v>556</v>
      </c>
      <c r="D674" s="15" t="n">
        <v>2006</v>
      </c>
      <c r="E674" s="15"/>
      <c r="F674" s="33"/>
      <c r="G674" s="41"/>
      <c r="H674" s="41"/>
    </row>
    <row r="675" customFormat="false" ht="21" hidden="false" customHeight="true" outlineLevel="0" collapsed="false">
      <c r="A675" s="15"/>
      <c r="B675" s="15" t="n">
        <v>277</v>
      </c>
      <c r="C675" s="16" t="s">
        <v>157</v>
      </c>
      <c r="D675" s="15" t="n">
        <v>2006</v>
      </c>
      <c r="E675" s="15"/>
      <c r="F675" s="33"/>
      <c r="G675" s="41"/>
      <c r="H675" s="41"/>
    </row>
    <row r="676" customFormat="false" ht="21" hidden="false" customHeight="true" outlineLevel="0" collapsed="false">
      <c r="A676" s="15" t="n">
        <v>5</v>
      </c>
      <c r="B676" s="15" t="n">
        <v>363</v>
      </c>
      <c r="C676" s="16" t="s">
        <v>574</v>
      </c>
      <c r="D676" s="15" t="n">
        <v>1996</v>
      </c>
      <c r="E676" s="15" t="s">
        <v>29</v>
      </c>
      <c r="F676" s="33" t="n">
        <v>0.00129756944444444</v>
      </c>
      <c r="G676" s="41"/>
      <c r="H676" s="41"/>
    </row>
    <row r="677" customFormat="false" ht="21" hidden="false" customHeight="true" outlineLevel="0" collapsed="false">
      <c r="A677" s="15"/>
      <c r="B677" s="15" t="n">
        <v>364</v>
      </c>
      <c r="C677" s="16" t="s">
        <v>103</v>
      </c>
      <c r="D677" s="15" t="n">
        <v>2001</v>
      </c>
      <c r="E677" s="15"/>
      <c r="F677" s="33"/>
      <c r="G677" s="41"/>
      <c r="H677" s="41"/>
    </row>
    <row r="678" customFormat="false" ht="21" hidden="false" customHeight="true" outlineLevel="0" collapsed="false">
      <c r="A678" s="15"/>
      <c r="B678" s="15" t="n">
        <v>365</v>
      </c>
      <c r="C678" s="16" t="s">
        <v>560</v>
      </c>
      <c r="D678" s="15" t="n">
        <v>2005</v>
      </c>
      <c r="E678" s="15"/>
      <c r="F678" s="33"/>
      <c r="G678" s="41"/>
      <c r="H678" s="41"/>
    </row>
    <row r="679" customFormat="false" ht="21" hidden="false" customHeight="true" outlineLevel="0" collapsed="false">
      <c r="A679" s="15"/>
      <c r="B679" s="15" t="n">
        <v>368</v>
      </c>
      <c r="C679" s="16" t="s">
        <v>607</v>
      </c>
      <c r="D679" s="15" t="n">
        <v>2009</v>
      </c>
      <c r="E679" s="15"/>
      <c r="F679" s="33"/>
      <c r="G679" s="41"/>
      <c r="H679" s="41"/>
    </row>
    <row r="680" customFormat="false" ht="21" hidden="false" customHeight="true" outlineLevel="0" collapsed="false">
      <c r="A680" s="15" t="n">
        <v>6</v>
      </c>
      <c r="B680" s="15" t="n">
        <v>227</v>
      </c>
      <c r="C680" s="16" t="s">
        <v>576</v>
      </c>
      <c r="D680" s="15" t="n">
        <v>2006</v>
      </c>
      <c r="E680" s="15" t="s">
        <v>78</v>
      </c>
      <c r="F680" s="33" t="n">
        <v>0.00134976851851852</v>
      </c>
      <c r="G680" s="41"/>
      <c r="H680" s="41"/>
    </row>
    <row r="681" customFormat="false" ht="21" hidden="false" customHeight="true" outlineLevel="0" collapsed="false">
      <c r="A681" s="15"/>
      <c r="B681" s="15" t="n">
        <v>228</v>
      </c>
      <c r="C681" s="16" t="s">
        <v>577</v>
      </c>
      <c r="D681" s="15" t="n">
        <v>2006</v>
      </c>
      <c r="E681" s="15"/>
      <c r="F681" s="33"/>
      <c r="G681" s="41"/>
      <c r="H681" s="41"/>
    </row>
    <row r="682" customFormat="false" ht="21" hidden="false" customHeight="true" outlineLevel="0" collapsed="false">
      <c r="A682" s="15"/>
      <c r="B682" s="15" t="n">
        <v>230</v>
      </c>
      <c r="C682" s="16" t="s">
        <v>608</v>
      </c>
      <c r="D682" s="15" t="n">
        <v>2004</v>
      </c>
      <c r="E682" s="15"/>
      <c r="F682" s="33"/>
      <c r="G682" s="41"/>
      <c r="H682" s="41"/>
    </row>
    <row r="683" customFormat="false" ht="21" hidden="false" customHeight="true" outlineLevel="0" collapsed="false">
      <c r="A683" s="15"/>
      <c r="B683" s="15" t="n">
        <v>235</v>
      </c>
      <c r="C683" s="16" t="s">
        <v>609</v>
      </c>
      <c r="D683" s="15" t="n">
        <v>2001</v>
      </c>
      <c r="E683" s="15"/>
      <c r="F683" s="33"/>
      <c r="G683" s="41"/>
      <c r="H683" s="41"/>
    </row>
    <row r="684" s="7" customFormat="true" ht="30" hidden="false" customHeight="true" outlineLevel="0" collapsed="false">
      <c r="A684" s="24"/>
      <c r="B684" s="6" t="s">
        <v>610</v>
      </c>
      <c r="C684" s="6"/>
      <c r="D684" s="6"/>
      <c r="E684" s="6"/>
      <c r="F684" s="6" t="s">
        <v>42</v>
      </c>
      <c r="G684" s="6"/>
      <c r="H684" s="6"/>
    </row>
    <row r="685" s="11" customFormat="true" ht="30" hidden="false" customHeight="true" outlineLevel="0" collapsed="false">
      <c r="A685" s="8" t="s">
        <v>43</v>
      </c>
      <c r="B685" s="9" t="s">
        <v>5</v>
      </c>
      <c r="C685" s="8" t="s">
        <v>6</v>
      </c>
      <c r="D685" s="9" t="s">
        <v>7</v>
      </c>
      <c r="E685" s="8" t="s">
        <v>8</v>
      </c>
      <c r="F685" s="8" t="s">
        <v>9</v>
      </c>
      <c r="G685" s="10" t="s">
        <v>10</v>
      </c>
      <c r="H685" s="10"/>
    </row>
    <row r="686" s="19" customFormat="true" ht="21" hidden="false" customHeight="true" outlineLevel="0" collapsed="false">
      <c r="A686" s="12" t="n">
        <v>1</v>
      </c>
      <c r="B686" s="12" t="s">
        <v>139</v>
      </c>
      <c r="C686" s="20" t="s">
        <v>140</v>
      </c>
      <c r="D686" s="12" t="n">
        <v>1997</v>
      </c>
      <c r="E686" s="12" t="s">
        <v>131</v>
      </c>
      <c r="F686" s="32" t="n">
        <v>0.00100081018518519</v>
      </c>
      <c r="G686" s="40"/>
      <c r="H686" s="40" t="s">
        <v>33</v>
      </c>
    </row>
    <row r="687" s="19" customFormat="true" ht="19.5" hidden="false" customHeight="true" outlineLevel="0" collapsed="false">
      <c r="A687" s="12"/>
      <c r="B687" s="12" t="s">
        <v>166</v>
      </c>
      <c r="C687" s="20" t="s">
        <v>167</v>
      </c>
      <c r="D687" s="12" t="n">
        <v>2002</v>
      </c>
      <c r="E687" s="12"/>
      <c r="F687" s="32"/>
      <c r="G687" s="40"/>
      <c r="H687" s="40"/>
    </row>
    <row r="688" s="19" customFormat="true" ht="19.5" hidden="false" customHeight="true" outlineLevel="0" collapsed="false">
      <c r="A688" s="12"/>
      <c r="B688" s="12" t="s">
        <v>184</v>
      </c>
      <c r="C688" s="20" t="s">
        <v>185</v>
      </c>
      <c r="D688" s="12" t="n">
        <v>2001</v>
      </c>
      <c r="E688" s="12"/>
      <c r="F688" s="32"/>
      <c r="G688" s="40"/>
      <c r="H688" s="40"/>
    </row>
    <row r="689" s="19" customFormat="true" ht="19.5" hidden="false" customHeight="true" outlineLevel="0" collapsed="false">
      <c r="A689" s="12"/>
      <c r="B689" s="12" t="s">
        <v>144</v>
      </c>
      <c r="C689" s="20" t="s">
        <v>145</v>
      </c>
      <c r="D689" s="12" t="n">
        <v>2003</v>
      </c>
      <c r="E689" s="12"/>
      <c r="F689" s="32"/>
      <c r="G689" s="40"/>
      <c r="H689" s="40"/>
    </row>
    <row r="690" s="19" customFormat="true" ht="19.5" hidden="false" customHeight="true" outlineLevel="0" collapsed="false">
      <c r="A690" s="12" t="n">
        <v>2</v>
      </c>
      <c r="B690" s="12" t="n">
        <v>140</v>
      </c>
      <c r="C690" s="20" t="s">
        <v>46</v>
      </c>
      <c r="D690" s="12" t="n">
        <v>1995</v>
      </c>
      <c r="E690" s="12" t="s">
        <v>27</v>
      </c>
      <c r="F690" s="32" t="n">
        <v>0.00100740740740741</v>
      </c>
      <c r="G690" s="40"/>
      <c r="H690" s="40" t="s">
        <v>33</v>
      </c>
    </row>
    <row r="691" s="19" customFormat="true" ht="19.5" hidden="false" customHeight="true" outlineLevel="0" collapsed="false">
      <c r="A691" s="12"/>
      <c r="B691" s="12" t="n">
        <v>141</v>
      </c>
      <c r="C691" s="20" t="s">
        <v>92</v>
      </c>
      <c r="D691" s="12" t="n">
        <v>1999</v>
      </c>
      <c r="E691" s="12"/>
      <c r="F691" s="32"/>
      <c r="G691" s="40"/>
      <c r="H691" s="40"/>
    </row>
    <row r="692" s="19" customFormat="true" ht="19.5" hidden="false" customHeight="true" outlineLevel="0" collapsed="false">
      <c r="A692" s="12"/>
      <c r="B692" s="12" t="n">
        <v>142</v>
      </c>
      <c r="C692" s="20" t="s">
        <v>65</v>
      </c>
      <c r="D692" s="12" t="n">
        <v>2000</v>
      </c>
      <c r="E692" s="12"/>
      <c r="F692" s="32"/>
      <c r="G692" s="40"/>
      <c r="H692" s="40"/>
    </row>
    <row r="693" s="19" customFormat="true" ht="19.5" hidden="false" customHeight="true" outlineLevel="0" collapsed="false">
      <c r="A693" s="12"/>
      <c r="B693" s="12" t="n">
        <v>145</v>
      </c>
      <c r="C693" s="20" t="s">
        <v>589</v>
      </c>
      <c r="D693" s="12" t="n">
        <v>1995</v>
      </c>
      <c r="E693" s="12"/>
      <c r="F693" s="32"/>
      <c r="G693" s="40"/>
      <c r="H693" s="40"/>
    </row>
    <row r="694" s="19" customFormat="true" ht="19.5" hidden="false" customHeight="true" outlineLevel="0" collapsed="false">
      <c r="A694" s="12" t="n">
        <v>3</v>
      </c>
      <c r="B694" s="12" t="s">
        <v>561</v>
      </c>
      <c r="C694" s="20" t="s">
        <v>562</v>
      </c>
      <c r="D694" s="12" t="n">
        <v>2003</v>
      </c>
      <c r="E694" s="12" t="s">
        <v>382</v>
      </c>
      <c r="F694" s="32" t="n">
        <v>0.0010119212962963</v>
      </c>
      <c r="G694" s="40"/>
      <c r="H694" s="40" t="s">
        <v>33</v>
      </c>
    </row>
    <row r="695" s="19" customFormat="true" ht="19.5" hidden="false" customHeight="true" outlineLevel="0" collapsed="false">
      <c r="A695" s="12"/>
      <c r="B695" s="12" t="s">
        <v>592</v>
      </c>
      <c r="C695" s="20" t="s">
        <v>593</v>
      </c>
      <c r="D695" s="12" t="n">
        <v>2003</v>
      </c>
      <c r="E695" s="12"/>
      <c r="F695" s="32"/>
      <c r="G695" s="40"/>
      <c r="H695" s="40"/>
    </row>
    <row r="696" s="19" customFormat="true" ht="19.5" hidden="false" customHeight="true" outlineLevel="0" collapsed="false">
      <c r="A696" s="12"/>
      <c r="B696" s="12" t="n">
        <v>100</v>
      </c>
      <c r="C696" s="20" t="s">
        <v>594</v>
      </c>
      <c r="D696" s="12" t="n">
        <v>2002</v>
      </c>
      <c r="E696" s="12"/>
      <c r="F696" s="32"/>
      <c r="G696" s="40"/>
      <c r="H696" s="40"/>
    </row>
    <row r="697" s="19" customFormat="true" ht="19.5" hidden="false" customHeight="true" outlineLevel="0" collapsed="false">
      <c r="A697" s="12"/>
      <c r="B697" s="12" t="n">
        <v>101</v>
      </c>
      <c r="C697" s="20" t="s">
        <v>611</v>
      </c>
      <c r="D697" s="12" t="n">
        <v>2002</v>
      </c>
      <c r="E697" s="12"/>
      <c r="F697" s="32"/>
      <c r="G697" s="40"/>
      <c r="H697" s="40"/>
    </row>
    <row r="698" s="19" customFormat="true" ht="19.5" hidden="false" customHeight="true" outlineLevel="0" collapsed="false">
      <c r="A698" s="12" t="n">
        <v>4</v>
      </c>
      <c r="B698" s="12" t="n">
        <v>105</v>
      </c>
      <c r="C698" s="20" t="s">
        <v>168</v>
      </c>
      <c r="D698" s="12" t="n">
        <v>1997</v>
      </c>
      <c r="E698" s="12" t="s">
        <v>160</v>
      </c>
      <c r="F698" s="32" t="n">
        <v>0.00101481481481482</v>
      </c>
      <c r="G698" s="40"/>
      <c r="H698" s="40" t="s">
        <v>15</v>
      </c>
    </row>
    <row r="699" s="19" customFormat="true" ht="19.5" hidden="false" customHeight="true" outlineLevel="0" collapsed="false">
      <c r="A699" s="12"/>
      <c r="B699" s="12" t="n">
        <v>106</v>
      </c>
      <c r="C699" s="20" t="s">
        <v>159</v>
      </c>
      <c r="D699" s="12" t="n">
        <v>1997</v>
      </c>
      <c r="E699" s="12"/>
      <c r="F699" s="32"/>
      <c r="G699" s="40"/>
      <c r="H699" s="40"/>
    </row>
    <row r="700" s="19" customFormat="true" ht="19.5" hidden="false" customHeight="true" outlineLevel="0" collapsed="false">
      <c r="A700" s="12"/>
      <c r="B700" s="12" t="n">
        <v>107</v>
      </c>
      <c r="C700" s="20" t="s">
        <v>612</v>
      </c>
      <c r="D700" s="12" t="n">
        <v>1998</v>
      </c>
      <c r="E700" s="12"/>
      <c r="F700" s="32"/>
      <c r="G700" s="40"/>
      <c r="H700" s="40"/>
    </row>
    <row r="701" s="19" customFormat="true" ht="19.5" hidden="false" customHeight="true" outlineLevel="0" collapsed="false">
      <c r="A701" s="12"/>
      <c r="B701" s="12" t="n">
        <v>108</v>
      </c>
      <c r="C701" s="20" t="s">
        <v>169</v>
      </c>
      <c r="D701" s="12" t="n">
        <v>2000</v>
      </c>
      <c r="E701" s="12"/>
      <c r="F701" s="32"/>
      <c r="G701" s="40"/>
      <c r="H701" s="40"/>
    </row>
    <row r="702" s="19" customFormat="true" ht="19.5" hidden="false" customHeight="true" outlineLevel="0" collapsed="false">
      <c r="A702" s="12" t="n">
        <v>5</v>
      </c>
      <c r="B702" s="12" t="s">
        <v>75</v>
      </c>
      <c r="C702" s="20" t="s">
        <v>76</v>
      </c>
      <c r="D702" s="12" t="n">
        <v>1999</v>
      </c>
      <c r="E702" s="12" t="s">
        <v>52</v>
      </c>
      <c r="F702" s="32" t="n">
        <v>0.00102592592592593</v>
      </c>
      <c r="G702" s="40"/>
      <c r="H702" s="40" t="s">
        <v>15</v>
      </c>
    </row>
    <row r="703" s="19" customFormat="true" ht="19.5" hidden="false" customHeight="true" outlineLevel="0" collapsed="false">
      <c r="A703" s="12"/>
      <c r="B703" s="12" t="s">
        <v>90</v>
      </c>
      <c r="C703" s="20" t="s">
        <v>91</v>
      </c>
      <c r="D703" s="12" t="n">
        <v>2001</v>
      </c>
      <c r="E703" s="12"/>
      <c r="F703" s="32"/>
      <c r="G703" s="40"/>
      <c r="H703" s="40"/>
    </row>
    <row r="704" s="19" customFormat="true" ht="19.5" hidden="false" customHeight="true" outlineLevel="0" collapsed="false">
      <c r="A704" s="12"/>
      <c r="B704" s="12" t="s">
        <v>50</v>
      </c>
      <c r="C704" s="20" t="s">
        <v>51</v>
      </c>
      <c r="D704" s="12" t="n">
        <v>2004</v>
      </c>
      <c r="E704" s="12"/>
      <c r="F704" s="32"/>
      <c r="G704" s="40"/>
      <c r="H704" s="40"/>
    </row>
    <row r="705" s="19" customFormat="true" ht="19.5" hidden="false" customHeight="true" outlineLevel="0" collapsed="false">
      <c r="A705" s="12"/>
      <c r="B705" s="12" t="s">
        <v>93</v>
      </c>
      <c r="C705" s="20" t="s">
        <v>94</v>
      </c>
      <c r="D705" s="12" t="n">
        <v>2003</v>
      </c>
      <c r="E705" s="12"/>
      <c r="F705" s="32"/>
      <c r="G705" s="40"/>
      <c r="H705" s="40"/>
    </row>
    <row r="706" s="19" customFormat="true" ht="19.5" hidden="false" customHeight="true" outlineLevel="0" collapsed="false">
      <c r="A706" s="12" t="n">
        <v>6</v>
      </c>
      <c r="B706" s="12" t="s">
        <v>595</v>
      </c>
      <c r="C706" s="20" t="s">
        <v>596</v>
      </c>
      <c r="D706" s="12" t="n">
        <v>1999</v>
      </c>
      <c r="E706" s="12" t="s">
        <v>55</v>
      </c>
      <c r="F706" s="32" t="n">
        <v>0.0010306712962963</v>
      </c>
      <c r="G706" s="40"/>
      <c r="H706" s="40" t="s">
        <v>15</v>
      </c>
    </row>
    <row r="707" s="19" customFormat="true" ht="19.5" hidden="false" customHeight="true" outlineLevel="0" collapsed="false">
      <c r="A707" s="12"/>
      <c r="B707" s="12" t="s">
        <v>53</v>
      </c>
      <c r="C707" s="20" t="s">
        <v>54</v>
      </c>
      <c r="D707" s="12" t="n">
        <v>1995</v>
      </c>
      <c r="E707" s="12"/>
      <c r="F707" s="32"/>
      <c r="G707" s="40"/>
      <c r="H707" s="40"/>
    </row>
    <row r="708" s="19" customFormat="true" ht="19.5" hidden="false" customHeight="true" outlineLevel="0" collapsed="false">
      <c r="A708" s="12"/>
      <c r="B708" s="12" t="s">
        <v>137</v>
      </c>
      <c r="C708" s="20" t="s">
        <v>138</v>
      </c>
      <c r="D708" s="12" t="n">
        <v>2000</v>
      </c>
      <c r="E708" s="12"/>
      <c r="F708" s="32"/>
      <c r="G708" s="40"/>
      <c r="H708" s="40"/>
    </row>
    <row r="709" s="19" customFormat="true" ht="19.5" hidden="false" customHeight="true" outlineLevel="0" collapsed="false">
      <c r="A709" s="12"/>
      <c r="B709" s="12" t="s">
        <v>68</v>
      </c>
      <c r="C709" s="20" t="s">
        <v>69</v>
      </c>
      <c r="D709" s="12" t="n">
        <v>2003</v>
      </c>
      <c r="E709" s="12"/>
      <c r="F709" s="32"/>
      <c r="G709" s="40"/>
      <c r="H709" s="40"/>
    </row>
    <row r="710" s="19" customFormat="true" ht="19.5" hidden="false" customHeight="true" outlineLevel="0" collapsed="false">
      <c r="A710" s="15" t="n">
        <v>7</v>
      </c>
      <c r="B710" s="15" t="n">
        <v>191</v>
      </c>
      <c r="C710" s="16" t="s">
        <v>146</v>
      </c>
      <c r="D710" s="15" t="n">
        <v>2004</v>
      </c>
      <c r="E710" s="15" t="s">
        <v>41</v>
      </c>
      <c r="F710" s="33" t="n">
        <v>0.00104016203703704</v>
      </c>
      <c r="G710" s="41"/>
      <c r="H710" s="41" t="s">
        <v>15</v>
      </c>
    </row>
    <row r="711" s="19" customFormat="true" ht="19.5" hidden="false" customHeight="true" outlineLevel="0" collapsed="false">
      <c r="A711" s="15"/>
      <c r="B711" s="15" t="n">
        <v>193</v>
      </c>
      <c r="C711" s="16" t="s">
        <v>391</v>
      </c>
      <c r="D711" s="15" t="n">
        <v>2006</v>
      </c>
      <c r="E711" s="15"/>
      <c r="F711" s="33"/>
      <c r="G711" s="41"/>
      <c r="H711" s="41"/>
    </row>
    <row r="712" s="19" customFormat="true" ht="19.5" hidden="false" customHeight="true" outlineLevel="0" collapsed="false">
      <c r="A712" s="15"/>
      <c r="B712" s="15" t="n">
        <v>194</v>
      </c>
      <c r="C712" s="16" t="s">
        <v>95</v>
      </c>
      <c r="D712" s="15" t="n">
        <v>2002</v>
      </c>
      <c r="E712" s="15"/>
      <c r="F712" s="33"/>
      <c r="G712" s="41"/>
      <c r="H712" s="41"/>
    </row>
    <row r="713" s="19" customFormat="true" ht="19.5" hidden="false" customHeight="true" outlineLevel="0" collapsed="false">
      <c r="A713" s="15"/>
      <c r="B713" s="15" t="n">
        <v>196</v>
      </c>
      <c r="C713" s="16" t="s">
        <v>143</v>
      </c>
      <c r="D713" s="15" t="n">
        <v>2006</v>
      </c>
      <c r="E713" s="15"/>
      <c r="F713" s="33"/>
      <c r="G713" s="41"/>
      <c r="H713" s="41"/>
    </row>
    <row r="714" s="19" customFormat="true" ht="19.5" hidden="false" customHeight="true" outlineLevel="0" collapsed="false">
      <c r="A714" s="15" t="n">
        <v>8</v>
      </c>
      <c r="B714" s="15" t="n">
        <v>219</v>
      </c>
      <c r="C714" s="16" t="s">
        <v>613</v>
      </c>
      <c r="D714" s="15" t="n">
        <v>2003</v>
      </c>
      <c r="E714" s="15" t="s">
        <v>78</v>
      </c>
      <c r="F714" s="33" t="n">
        <v>0.00109849537037037</v>
      </c>
      <c r="G714" s="41"/>
      <c r="H714" s="41" t="s">
        <v>25</v>
      </c>
    </row>
    <row r="715" s="19" customFormat="true" ht="19.5" hidden="false" customHeight="true" outlineLevel="0" collapsed="false">
      <c r="A715" s="15"/>
      <c r="B715" s="15" t="n">
        <v>220</v>
      </c>
      <c r="C715" s="16" t="s">
        <v>599</v>
      </c>
      <c r="D715" s="15" t="n">
        <v>1999</v>
      </c>
      <c r="E715" s="15"/>
      <c r="F715" s="33"/>
      <c r="G715" s="41"/>
      <c r="H715" s="41"/>
    </row>
    <row r="716" s="19" customFormat="true" ht="19.5" hidden="false" customHeight="true" outlineLevel="0" collapsed="false">
      <c r="A716" s="15"/>
      <c r="B716" s="15" t="n">
        <v>221</v>
      </c>
      <c r="C716" s="16" t="s">
        <v>163</v>
      </c>
      <c r="D716" s="15" t="n">
        <v>2003</v>
      </c>
      <c r="E716" s="15"/>
      <c r="F716" s="33"/>
      <c r="G716" s="41"/>
      <c r="H716" s="41"/>
    </row>
    <row r="717" s="19" customFormat="true" ht="19.5" hidden="false" customHeight="true" outlineLevel="0" collapsed="false">
      <c r="A717" s="15"/>
      <c r="B717" s="15" t="n">
        <v>226</v>
      </c>
      <c r="C717" s="16" t="s">
        <v>614</v>
      </c>
      <c r="D717" s="15" t="n">
        <v>2007</v>
      </c>
      <c r="E717" s="15"/>
      <c r="F717" s="33"/>
      <c r="G717" s="41"/>
      <c r="H717" s="41"/>
    </row>
    <row r="718" s="19" customFormat="true" ht="19.5" hidden="false" customHeight="true" outlineLevel="0" collapsed="false">
      <c r="A718" s="15" t="n">
        <v>9</v>
      </c>
      <c r="B718" s="15" t="n">
        <v>238</v>
      </c>
      <c r="C718" s="16" t="s">
        <v>63</v>
      </c>
      <c r="D718" s="15" t="n">
        <v>1994</v>
      </c>
      <c r="E718" s="15" t="s">
        <v>64</v>
      </c>
      <c r="F718" s="33" t="n">
        <v>0.00104502314814815</v>
      </c>
      <c r="G718" s="41"/>
      <c r="H718" s="41" t="s">
        <v>25</v>
      </c>
    </row>
    <row r="719" s="19" customFormat="true" ht="19.5" hidden="false" customHeight="true" outlineLevel="0" collapsed="false">
      <c r="A719" s="15"/>
      <c r="B719" s="15" t="n">
        <v>239</v>
      </c>
      <c r="C719" s="16" t="s">
        <v>555</v>
      </c>
      <c r="D719" s="15" t="n">
        <v>2002</v>
      </c>
      <c r="E719" s="15"/>
      <c r="F719" s="33"/>
      <c r="G719" s="41"/>
      <c r="H719" s="41"/>
    </row>
    <row r="720" s="19" customFormat="true" ht="19.5" hidden="false" customHeight="true" outlineLevel="0" collapsed="false">
      <c r="A720" s="15"/>
      <c r="B720" s="15" t="n">
        <v>245</v>
      </c>
      <c r="C720" s="16" t="s">
        <v>162</v>
      </c>
      <c r="D720" s="15" t="n">
        <v>1993</v>
      </c>
      <c r="E720" s="15"/>
      <c r="F720" s="33"/>
      <c r="G720" s="41"/>
      <c r="H720" s="41"/>
    </row>
    <row r="721" s="19" customFormat="true" ht="19.5" hidden="false" customHeight="true" outlineLevel="0" collapsed="false">
      <c r="A721" s="15"/>
      <c r="B721" s="15" t="n">
        <v>247</v>
      </c>
      <c r="C721" s="16" t="s">
        <v>615</v>
      </c>
      <c r="D721" s="15" t="n">
        <v>2005</v>
      </c>
      <c r="E721" s="15"/>
      <c r="F721" s="33"/>
      <c r="G721" s="41"/>
      <c r="H721" s="41"/>
    </row>
    <row r="722" customFormat="false" ht="19.5" hidden="false" customHeight="true" outlineLevel="0" collapsed="false">
      <c r="A722" s="12"/>
      <c r="B722" s="15" t="n">
        <v>414</v>
      </c>
      <c r="C722" s="16" t="s">
        <v>616</v>
      </c>
      <c r="D722" s="15" t="n">
        <v>2005</v>
      </c>
      <c r="E722" s="15" t="s">
        <v>202</v>
      </c>
      <c r="F722" s="33" t="s">
        <v>124</v>
      </c>
      <c r="G722" s="41"/>
      <c r="H722" s="41"/>
    </row>
    <row r="723" customFormat="false" ht="19.5" hidden="false" customHeight="true" outlineLevel="0" collapsed="false">
      <c r="A723" s="12"/>
      <c r="B723" s="15" t="n">
        <v>415</v>
      </c>
      <c r="C723" s="16" t="s">
        <v>617</v>
      </c>
      <c r="D723" s="15" t="n">
        <v>2005</v>
      </c>
      <c r="E723" s="15"/>
      <c r="F723" s="33"/>
      <c r="G723" s="41"/>
      <c r="H723" s="41"/>
    </row>
    <row r="724" customFormat="false" ht="19.5" hidden="false" customHeight="true" outlineLevel="0" collapsed="false">
      <c r="A724" s="12"/>
      <c r="B724" s="15" t="n">
        <v>416</v>
      </c>
      <c r="C724" s="16" t="s">
        <v>618</v>
      </c>
      <c r="D724" s="15" t="n">
        <v>2005</v>
      </c>
      <c r="E724" s="15"/>
      <c r="F724" s="33"/>
      <c r="G724" s="41"/>
      <c r="H724" s="41"/>
    </row>
    <row r="725" customFormat="false" ht="19.5" hidden="false" customHeight="true" outlineLevel="0" collapsed="false">
      <c r="A725" s="12"/>
      <c r="B725" s="15" t="n">
        <v>417</v>
      </c>
      <c r="C725" s="16" t="s">
        <v>619</v>
      </c>
      <c r="D725" s="15" t="n">
        <v>2005</v>
      </c>
      <c r="E725" s="15"/>
      <c r="F725" s="33"/>
      <c r="G725" s="41"/>
      <c r="H725" s="41"/>
    </row>
    <row r="726" s="7" customFormat="true" ht="30" hidden="false" customHeight="true" outlineLevel="0" collapsed="false">
      <c r="A726" s="24"/>
      <c r="B726" s="6" t="s">
        <v>620</v>
      </c>
      <c r="C726" s="6"/>
      <c r="D726" s="6"/>
      <c r="E726" s="6"/>
      <c r="F726" s="6" t="s">
        <v>42</v>
      </c>
      <c r="G726" s="6"/>
      <c r="H726" s="6"/>
    </row>
    <row r="727" s="11" customFormat="true" ht="30" hidden="false" customHeight="true" outlineLevel="0" collapsed="false">
      <c r="A727" s="8" t="s">
        <v>43</v>
      </c>
      <c r="B727" s="9" t="s">
        <v>5</v>
      </c>
      <c r="C727" s="8" t="s">
        <v>6</v>
      </c>
      <c r="D727" s="9" t="s">
        <v>7</v>
      </c>
      <c r="E727" s="8" t="s">
        <v>8</v>
      </c>
      <c r="F727" s="8" t="s">
        <v>9</v>
      </c>
      <c r="G727" s="10" t="s">
        <v>10</v>
      </c>
      <c r="H727" s="10"/>
    </row>
    <row r="728" s="19" customFormat="true" ht="21" hidden="false" customHeight="true" outlineLevel="0" collapsed="false">
      <c r="A728" s="12" t="n">
        <v>1</v>
      </c>
      <c r="B728" s="12" t="n">
        <v>120</v>
      </c>
      <c r="C728" s="20" t="s">
        <v>128</v>
      </c>
      <c r="D728" s="12" t="n">
        <v>1993</v>
      </c>
      <c r="E728" s="12" t="s">
        <v>21</v>
      </c>
      <c r="F728" s="32" t="n">
        <v>0.0027337962962963</v>
      </c>
      <c r="G728" s="40"/>
      <c r="H728" s="40" t="s">
        <v>15</v>
      </c>
    </row>
    <row r="729" s="19" customFormat="true" ht="21" hidden="false" customHeight="true" outlineLevel="0" collapsed="false">
      <c r="A729" s="12"/>
      <c r="B729" s="12" t="n">
        <v>121</v>
      </c>
      <c r="C729" s="20" t="s">
        <v>20</v>
      </c>
      <c r="D729" s="12" t="n">
        <v>1992</v>
      </c>
      <c r="E729" s="12"/>
      <c r="F729" s="32"/>
      <c r="G729" s="40"/>
      <c r="H729" s="40"/>
    </row>
    <row r="730" s="19" customFormat="true" ht="21" hidden="false" customHeight="true" outlineLevel="0" collapsed="false">
      <c r="A730" s="12"/>
      <c r="B730" s="12" t="n">
        <v>122</v>
      </c>
      <c r="C730" s="20" t="s">
        <v>191</v>
      </c>
      <c r="D730" s="12" t="n">
        <v>2001</v>
      </c>
      <c r="E730" s="12"/>
      <c r="F730" s="32"/>
      <c r="G730" s="40"/>
      <c r="H730" s="40"/>
    </row>
    <row r="731" s="19" customFormat="true" ht="21" hidden="false" customHeight="true" outlineLevel="0" collapsed="false">
      <c r="A731" s="12"/>
      <c r="B731" s="12" t="n">
        <v>124</v>
      </c>
      <c r="C731" s="20" t="s">
        <v>155</v>
      </c>
      <c r="D731" s="12" t="n">
        <v>2002</v>
      </c>
      <c r="E731" s="12"/>
      <c r="F731" s="32"/>
      <c r="G731" s="40"/>
      <c r="H731" s="40"/>
    </row>
    <row r="732" s="19" customFormat="true" ht="21" hidden="false" customHeight="true" outlineLevel="0" collapsed="false">
      <c r="A732" s="30" t="n">
        <v>2</v>
      </c>
      <c r="B732" s="12" t="n">
        <v>134</v>
      </c>
      <c r="C732" s="20" t="s">
        <v>16</v>
      </c>
      <c r="D732" s="12" t="n">
        <v>2001</v>
      </c>
      <c r="E732" s="30" t="s">
        <v>17</v>
      </c>
      <c r="F732" s="42" t="n">
        <v>0.00277766203703704</v>
      </c>
      <c r="G732" s="43"/>
      <c r="H732" s="43" t="s">
        <v>15</v>
      </c>
    </row>
    <row r="733" s="19" customFormat="true" ht="21" hidden="false" customHeight="true" outlineLevel="0" collapsed="false">
      <c r="A733" s="30"/>
      <c r="B733" s="12" t="n">
        <v>135</v>
      </c>
      <c r="C733" s="20" t="s">
        <v>150</v>
      </c>
      <c r="D733" s="12" t="n">
        <v>2003</v>
      </c>
      <c r="E733" s="30"/>
      <c r="F733" s="42"/>
      <c r="G733" s="43"/>
      <c r="H733" s="43"/>
    </row>
    <row r="734" s="19" customFormat="true" ht="21" hidden="false" customHeight="true" outlineLevel="0" collapsed="false">
      <c r="A734" s="30"/>
      <c r="B734" s="12" t="n">
        <v>136</v>
      </c>
      <c r="C734" s="20" t="s">
        <v>156</v>
      </c>
      <c r="D734" s="12" t="n">
        <v>2002</v>
      </c>
      <c r="E734" s="30"/>
      <c r="F734" s="42"/>
      <c r="G734" s="43"/>
      <c r="H734" s="43"/>
    </row>
    <row r="735" s="19" customFormat="true" ht="21" hidden="false" customHeight="true" outlineLevel="0" collapsed="false">
      <c r="A735" s="30"/>
      <c r="B735" s="12" t="n">
        <v>137</v>
      </c>
      <c r="C735" s="20" t="s">
        <v>566</v>
      </c>
      <c r="D735" s="12" t="n">
        <v>2006</v>
      </c>
      <c r="E735" s="30"/>
      <c r="F735" s="42"/>
      <c r="G735" s="43"/>
      <c r="H735" s="43"/>
    </row>
    <row r="736" s="19" customFormat="true" ht="21" hidden="false" customHeight="true" outlineLevel="0" collapsed="false">
      <c r="A736" s="12" t="n">
        <v>3</v>
      </c>
      <c r="B736" s="12" t="n">
        <v>115</v>
      </c>
      <c r="C736" s="20" t="s">
        <v>195</v>
      </c>
      <c r="D736" s="12" t="n">
        <v>2002</v>
      </c>
      <c r="E736" s="12" t="s">
        <v>160</v>
      </c>
      <c r="F736" s="32" t="n">
        <v>0.00301724537037037</v>
      </c>
      <c r="G736" s="40"/>
      <c r="H736" s="40"/>
    </row>
    <row r="737" s="19" customFormat="true" ht="21" hidden="false" customHeight="true" outlineLevel="0" collapsed="false">
      <c r="A737" s="12"/>
      <c r="B737" s="12" t="n">
        <v>116</v>
      </c>
      <c r="C737" s="20" t="s">
        <v>621</v>
      </c>
      <c r="D737" s="12" t="n">
        <v>2004</v>
      </c>
      <c r="E737" s="12"/>
      <c r="F737" s="32"/>
      <c r="G737" s="40"/>
      <c r="H737" s="40"/>
    </row>
    <row r="738" s="19" customFormat="true" ht="21" hidden="false" customHeight="true" outlineLevel="0" collapsed="false">
      <c r="A738" s="12"/>
      <c r="B738" s="12" t="n">
        <v>117</v>
      </c>
      <c r="C738" s="20" t="s">
        <v>622</v>
      </c>
      <c r="D738" s="12" t="n">
        <v>2003</v>
      </c>
      <c r="E738" s="12"/>
      <c r="F738" s="32"/>
      <c r="G738" s="40"/>
      <c r="H738" s="40"/>
    </row>
    <row r="739" s="19" customFormat="true" ht="21" hidden="false" customHeight="true" outlineLevel="0" collapsed="false">
      <c r="A739" s="12"/>
      <c r="B739" s="12" t="n">
        <v>118</v>
      </c>
      <c r="C739" s="20" t="s">
        <v>623</v>
      </c>
      <c r="D739" s="12" t="n">
        <v>2006</v>
      </c>
      <c r="E739" s="12"/>
      <c r="F739" s="32"/>
      <c r="G739" s="40"/>
      <c r="H739" s="40"/>
    </row>
    <row r="740" customFormat="false" ht="21" hidden="false" customHeight="true" outlineLevel="0" collapsed="false">
      <c r="A740" s="15" t="n">
        <v>4</v>
      </c>
      <c r="B740" s="15" t="n">
        <v>227</v>
      </c>
      <c r="C740" s="16" t="s">
        <v>576</v>
      </c>
      <c r="D740" s="15" t="n">
        <v>2006</v>
      </c>
      <c r="E740" s="15" t="s">
        <v>78</v>
      </c>
      <c r="F740" s="33" t="n">
        <v>0.00318321759259259</v>
      </c>
      <c r="G740" s="41"/>
      <c r="H740" s="41"/>
    </row>
    <row r="741" customFormat="false" ht="21" hidden="false" customHeight="true" outlineLevel="0" collapsed="false">
      <c r="A741" s="15"/>
      <c r="B741" s="15" t="n">
        <v>228</v>
      </c>
      <c r="C741" s="16" t="s">
        <v>577</v>
      </c>
      <c r="D741" s="15" t="n">
        <v>2006</v>
      </c>
      <c r="E741" s="15"/>
      <c r="F741" s="33"/>
      <c r="G741" s="41"/>
      <c r="H741" s="41"/>
    </row>
    <row r="742" customFormat="false" ht="21" hidden="false" customHeight="true" outlineLevel="0" collapsed="false">
      <c r="A742" s="15"/>
      <c r="B742" s="15" t="n">
        <v>230</v>
      </c>
      <c r="C742" s="16" t="s">
        <v>608</v>
      </c>
      <c r="D742" s="15" t="n">
        <v>2004</v>
      </c>
      <c r="E742" s="15"/>
      <c r="F742" s="33"/>
      <c r="G742" s="41"/>
      <c r="H742" s="41"/>
    </row>
    <row r="743" customFormat="false" ht="21" hidden="false" customHeight="true" outlineLevel="0" collapsed="false">
      <c r="A743" s="15"/>
      <c r="B743" s="15" t="n">
        <v>235</v>
      </c>
      <c r="C743" s="16" t="s">
        <v>609</v>
      </c>
      <c r="D743" s="15" t="n">
        <v>2001</v>
      </c>
      <c r="E743" s="15"/>
      <c r="F743" s="33"/>
      <c r="G743" s="41"/>
      <c r="H743" s="41"/>
    </row>
    <row r="744" customFormat="false" ht="21" hidden="false" customHeight="true" outlineLevel="0" collapsed="false">
      <c r="A744" s="15" t="n">
        <v>5</v>
      </c>
      <c r="B744" s="15" t="n">
        <v>270</v>
      </c>
      <c r="C744" s="16" t="s">
        <v>200</v>
      </c>
      <c r="D744" s="15" t="n">
        <v>2008</v>
      </c>
      <c r="E744" s="15" t="s">
        <v>64</v>
      </c>
      <c r="F744" s="33" t="n">
        <v>0.00319872685185185</v>
      </c>
      <c r="G744" s="41"/>
      <c r="H744" s="41"/>
    </row>
    <row r="745" customFormat="false" ht="21" hidden="false" customHeight="true" outlineLevel="0" collapsed="false">
      <c r="A745" s="15"/>
      <c r="B745" s="15" t="n">
        <v>274</v>
      </c>
      <c r="C745" s="16" t="s">
        <v>254</v>
      </c>
      <c r="D745" s="15" t="n">
        <v>2005</v>
      </c>
      <c r="E745" s="15"/>
      <c r="F745" s="33"/>
      <c r="G745" s="41"/>
      <c r="H745" s="41"/>
    </row>
    <row r="746" customFormat="false" ht="21" hidden="false" customHeight="true" outlineLevel="0" collapsed="false">
      <c r="A746" s="15"/>
      <c r="B746" s="15" t="n">
        <v>275</v>
      </c>
      <c r="C746" s="16" t="s">
        <v>180</v>
      </c>
      <c r="D746" s="15" t="n">
        <v>2003</v>
      </c>
      <c r="E746" s="15"/>
      <c r="F746" s="33"/>
      <c r="G746" s="41"/>
      <c r="H746" s="41"/>
    </row>
    <row r="747" customFormat="false" ht="21" hidden="false" customHeight="true" outlineLevel="0" collapsed="false">
      <c r="A747" s="15"/>
      <c r="B747" s="15" t="n">
        <v>277</v>
      </c>
      <c r="C747" s="16" t="s">
        <v>157</v>
      </c>
      <c r="D747" s="15" t="n">
        <v>2006</v>
      </c>
      <c r="E747" s="15"/>
      <c r="F747" s="33"/>
      <c r="G747" s="41"/>
      <c r="H747" s="41"/>
    </row>
    <row r="748" customFormat="false" ht="21" hidden="false" customHeight="true" outlineLevel="0" collapsed="false">
      <c r="A748" s="15" t="n">
        <v>6</v>
      </c>
      <c r="B748" s="15" t="n">
        <v>204</v>
      </c>
      <c r="C748" s="16" t="s">
        <v>40</v>
      </c>
      <c r="D748" s="15" t="n">
        <v>2003</v>
      </c>
      <c r="E748" s="15" t="s">
        <v>41</v>
      </c>
      <c r="F748" s="33" t="n">
        <v>0.00343229166666667</v>
      </c>
      <c r="G748" s="41"/>
      <c r="H748" s="41"/>
    </row>
    <row r="749" customFormat="false" ht="21" hidden="false" customHeight="true" outlineLevel="0" collapsed="false">
      <c r="A749" s="15"/>
      <c r="B749" s="15" t="n">
        <v>208</v>
      </c>
      <c r="C749" s="16" t="s">
        <v>421</v>
      </c>
      <c r="D749" s="15" t="n">
        <v>2005</v>
      </c>
      <c r="E749" s="15"/>
      <c r="F749" s="33"/>
      <c r="G749" s="41"/>
      <c r="H749" s="41"/>
    </row>
    <row r="750" customFormat="false" ht="21" hidden="false" customHeight="true" outlineLevel="0" collapsed="false">
      <c r="A750" s="15"/>
      <c r="B750" s="15" t="n">
        <v>209</v>
      </c>
      <c r="C750" s="16" t="s">
        <v>624</v>
      </c>
      <c r="D750" s="15" t="n">
        <v>2006</v>
      </c>
      <c r="E750" s="15"/>
      <c r="F750" s="33"/>
      <c r="G750" s="41"/>
      <c r="H750" s="41"/>
    </row>
    <row r="751" customFormat="false" ht="21" hidden="false" customHeight="true" outlineLevel="0" collapsed="false">
      <c r="A751" s="15"/>
      <c r="B751" s="15" t="n">
        <v>212</v>
      </c>
      <c r="C751" s="16" t="s">
        <v>337</v>
      </c>
      <c r="D751" s="15" t="n">
        <v>2005</v>
      </c>
      <c r="E751" s="15"/>
      <c r="F751" s="33"/>
      <c r="G751" s="41"/>
      <c r="H751" s="41"/>
    </row>
    <row r="752" s="7" customFormat="true" ht="30" hidden="false" customHeight="true" outlineLevel="0" collapsed="false">
      <c r="A752" s="24"/>
      <c r="B752" s="6" t="s">
        <v>625</v>
      </c>
      <c r="C752" s="6"/>
      <c r="D752" s="6"/>
      <c r="E752" s="6"/>
      <c r="F752" s="6" t="s">
        <v>42</v>
      </c>
      <c r="G752" s="6"/>
      <c r="H752" s="6"/>
    </row>
    <row r="753" s="11" customFormat="true" ht="30" hidden="false" customHeight="true" outlineLevel="0" collapsed="false">
      <c r="A753" s="8" t="s">
        <v>43</v>
      </c>
      <c r="B753" s="9" t="s">
        <v>5</v>
      </c>
      <c r="C753" s="8" t="s">
        <v>6</v>
      </c>
      <c r="D753" s="9" t="s">
        <v>7</v>
      </c>
      <c r="E753" s="8" t="s">
        <v>8</v>
      </c>
      <c r="F753" s="8" t="s">
        <v>9</v>
      </c>
      <c r="G753" s="10" t="s">
        <v>10</v>
      </c>
      <c r="H753" s="10"/>
    </row>
    <row r="754" s="19" customFormat="true" ht="21" hidden="false" customHeight="true" outlineLevel="0" collapsed="false">
      <c r="A754" s="12" t="n">
        <v>1</v>
      </c>
      <c r="B754" s="12" t="s">
        <v>139</v>
      </c>
      <c r="C754" s="20" t="s">
        <v>140</v>
      </c>
      <c r="D754" s="12" t="n">
        <v>1997</v>
      </c>
      <c r="E754" s="12" t="s">
        <v>131</v>
      </c>
      <c r="F754" s="32" t="n">
        <v>0.00225833333333333</v>
      </c>
      <c r="G754" s="40"/>
      <c r="H754" s="40" t="s">
        <v>15</v>
      </c>
    </row>
    <row r="755" s="19" customFormat="true" ht="21" hidden="false" customHeight="true" outlineLevel="0" collapsed="false">
      <c r="A755" s="12"/>
      <c r="B755" s="12" t="s">
        <v>166</v>
      </c>
      <c r="C755" s="20" t="s">
        <v>167</v>
      </c>
      <c r="D755" s="12" t="n">
        <v>2002</v>
      </c>
      <c r="E755" s="12"/>
      <c r="F755" s="32"/>
      <c r="G755" s="40"/>
      <c r="H755" s="40"/>
    </row>
    <row r="756" s="19" customFormat="true" ht="21" hidden="false" customHeight="true" outlineLevel="0" collapsed="false">
      <c r="A756" s="12"/>
      <c r="B756" s="12" t="s">
        <v>184</v>
      </c>
      <c r="C756" s="20" t="s">
        <v>185</v>
      </c>
      <c r="D756" s="12" t="n">
        <v>2001</v>
      </c>
      <c r="E756" s="12"/>
      <c r="F756" s="32"/>
      <c r="G756" s="40"/>
      <c r="H756" s="40"/>
    </row>
    <row r="757" s="19" customFormat="true" ht="21" hidden="false" customHeight="true" outlineLevel="0" collapsed="false">
      <c r="A757" s="12"/>
      <c r="B757" s="12" t="s">
        <v>144</v>
      </c>
      <c r="C757" s="20" t="s">
        <v>145</v>
      </c>
      <c r="D757" s="12" t="n">
        <v>2003</v>
      </c>
      <c r="E757" s="12"/>
      <c r="F757" s="32"/>
      <c r="G757" s="40"/>
      <c r="H757" s="40"/>
    </row>
    <row r="758" s="19" customFormat="true" ht="21" hidden="false" customHeight="true" outlineLevel="0" collapsed="false">
      <c r="A758" s="12" t="n">
        <v>2</v>
      </c>
      <c r="B758" s="12" t="s">
        <v>561</v>
      </c>
      <c r="C758" s="20" t="s">
        <v>562</v>
      </c>
      <c r="D758" s="12" t="n">
        <v>2003</v>
      </c>
      <c r="E758" s="12" t="s">
        <v>382</v>
      </c>
      <c r="F758" s="32" t="n">
        <v>0.00227314814814815</v>
      </c>
      <c r="G758" s="40"/>
      <c r="H758" s="40" t="s">
        <v>15</v>
      </c>
    </row>
    <row r="759" s="19" customFormat="true" ht="21" hidden="false" customHeight="true" outlineLevel="0" collapsed="false">
      <c r="A759" s="12"/>
      <c r="B759" s="12" t="s">
        <v>592</v>
      </c>
      <c r="C759" s="20" t="s">
        <v>593</v>
      </c>
      <c r="D759" s="12" t="n">
        <v>2003</v>
      </c>
      <c r="E759" s="12"/>
      <c r="F759" s="32"/>
      <c r="G759" s="40"/>
      <c r="H759" s="40"/>
    </row>
    <row r="760" s="19" customFormat="true" ht="21" hidden="false" customHeight="true" outlineLevel="0" collapsed="false">
      <c r="A760" s="12"/>
      <c r="B760" s="12" t="n">
        <v>100</v>
      </c>
      <c r="C760" s="20" t="s">
        <v>594</v>
      </c>
      <c r="D760" s="12" t="n">
        <v>2002</v>
      </c>
      <c r="E760" s="12"/>
      <c r="F760" s="32"/>
      <c r="G760" s="40"/>
      <c r="H760" s="40"/>
    </row>
    <row r="761" s="19" customFormat="true" ht="21" hidden="false" customHeight="true" outlineLevel="0" collapsed="false">
      <c r="A761" s="12"/>
      <c r="B761" s="12" t="n">
        <v>101</v>
      </c>
      <c r="C761" s="20" t="s">
        <v>611</v>
      </c>
      <c r="D761" s="12" t="n">
        <v>2002</v>
      </c>
      <c r="E761" s="12"/>
      <c r="F761" s="32"/>
      <c r="G761" s="40"/>
      <c r="H761" s="40"/>
    </row>
    <row r="762" s="19" customFormat="true" ht="21" hidden="false" customHeight="true" outlineLevel="0" collapsed="false">
      <c r="A762" s="12" t="n">
        <v>3</v>
      </c>
      <c r="B762" s="12" t="n">
        <v>105</v>
      </c>
      <c r="C762" s="20" t="s">
        <v>168</v>
      </c>
      <c r="D762" s="12" t="n">
        <v>1997</v>
      </c>
      <c r="E762" s="12" t="s">
        <v>160</v>
      </c>
      <c r="F762" s="32" t="n">
        <v>0.00227835648148148</v>
      </c>
      <c r="G762" s="40"/>
      <c r="H762" s="40" t="s">
        <v>15</v>
      </c>
    </row>
    <row r="763" s="19" customFormat="true" ht="21" hidden="false" customHeight="true" outlineLevel="0" collapsed="false">
      <c r="A763" s="12"/>
      <c r="B763" s="12" t="n">
        <v>106</v>
      </c>
      <c r="C763" s="20" t="s">
        <v>159</v>
      </c>
      <c r="D763" s="12" t="n">
        <v>1997</v>
      </c>
      <c r="E763" s="12"/>
      <c r="F763" s="32"/>
      <c r="G763" s="40"/>
      <c r="H763" s="40"/>
    </row>
    <row r="764" s="19" customFormat="true" ht="21" hidden="false" customHeight="true" outlineLevel="0" collapsed="false">
      <c r="A764" s="12"/>
      <c r="B764" s="12" t="n">
        <v>107</v>
      </c>
      <c r="C764" s="20" t="s">
        <v>612</v>
      </c>
      <c r="D764" s="12" t="n">
        <v>1998</v>
      </c>
      <c r="E764" s="12"/>
      <c r="F764" s="32"/>
      <c r="G764" s="40"/>
      <c r="H764" s="40"/>
    </row>
    <row r="765" s="19" customFormat="true" ht="21" hidden="false" customHeight="true" outlineLevel="0" collapsed="false">
      <c r="A765" s="12"/>
      <c r="B765" s="12" t="n">
        <v>109</v>
      </c>
      <c r="C765" s="20" t="s">
        <v>161</v>
      </c>
      <c r="D765" s="12" t="n">
        <v>2004</v>
      </c>
      <c r="E765" s="12"/>
      <c r="F765" s="32"/>
      <c r="G765" s="40"/>
      <c r="H765" s="40"/>
    </row>
    <row r="766" s="19" customFormat="true" ht="21" hidden="false" customHeight="true" outlineLevel="0" collapsed="false">
      <c r="A766" s="15" t="n">
        <v>4</v>
      </c>
      <c r="B766" s="15" t="n">
        <v>243</v>
      </c>
      <c r="C766" s="16" t="s">
        <v>553</v>
      </c>
      <c r="D766" s="15" t="n">
        <v>2003</v>
      </c>
      <c r="E766" s="15" t="s">
        <v>64</v>
      </c>
      <c r="F766" s="33" t="n">
        <v>0.00244560185185185</v>
      </c>
      <c r="G766" s="41"/>
      <c r="H766" s="41" t="s">
        <v>25</v>
      </c>
    </row>
    <row r="767" s="19" customFormat="true" ht="21" hidden="false" customHeight="true" outlineLevel="0" collapsed="false">
      <c r="A767" s="15"/>
      <c r="B767" s="15" t="n">
        <v>244</v>
      </c>
      <c r="C767" s="16" t="s">
        <v>142</v>
      </c>
      <c r="D767" s="15" t="n">
        <v>2002</v>
      </c>
      <c r="E767" s="15"/>
      <c r="F767" s="33"/>
      <c r="G767" s="41"/>
      <c r="H767" s="41"/>
    </row>
    <row r="768" s="19" customFormat="true" ht="21" hidden="false" customHeight="true" outlineLevel="0" collapsed="false">
      <c r="A768" s="15"/>
      <c r="B768" s="15" t="n">
        <v>248</v>
      </c>
      <c r="C768" s="16" t="s">
        <v>626</v>
      </c>
      <c r="D768" s="15" t="n">
        <v>2004</v>
      </c>
      <c r="E768" s="15"/>
      <c r="F768" s="33"/>
      <c r="G768" s="41"/>
      <c r="H768" s="41"/>
    </row>
    <row r="769" s="19" customFormat="true" ht="21" hidden="false" customHeight="true" outlineLevel="0" collapsed="false">
      <c r="A769" s="15"/>
      <c r="B769" s="15" t="n">
        <v>250</v>
      </c>
      <c r="C769" s="16" t="s">
        <v>627</v>
      </c>
      <c r="D769" s="15" t="n">
        <v>2006</v>
      </c>
      <c r="E769" s="15"/>
      <c r="F769" s="33"/>
      <c r="G769" s="41"/>
      <c r="H769" s="41"/>
    </row>
    <row r="770" s="19" customFormat="true" ht="21" hidden="false" customHeight="true" outlineLevel="0" collapsed="false">
      <c r="A770" s="15" t="n">
        <v>5</v>
      </c>
      <c r="B770" s="15" t="n">
        <v>284</v>
      </c>
      <c r="C770" s="16" t="s">
        <v>221</v>
      </c>
      <c r="D770" s="15" t="n">
        <v>1993</v>
      </c>
      <c r="E770" s="15" t="s">
        <v>13</v>
      </c>
      <c r="F770" s="33" t="n">
        <v>0.0024900462962963</v>
      </c>
      <c r="G770" s="41"/>
      <c r="H770" s="41"/>
    </row>
    <row r="771" s="19" customFormat="true" ht="21" hidden="false" customHeight="true" outlineLevel="0" collapsed="false">
      <c r="A771" s="15"/>
      <c r="B771" s="15" t="n">
        <v>285</v>
      </c>
      <c r="C771" s="16" t="s">
        <v>175</v>
      </c>
      <c r="D771" s="15" t="n">
        <v>2003</v>
      </c>
      <c r="E771" s="15"/>
      <c r="F771" s="33"/>
      <c r="G771" s="41"/>
      <c r="H771" s="41"/>
    </row>
    <row r="772" s="19" customFormat="true" ht="21" hidden="false" customHeight="true" outlineLevel="0" collapsed="false">
      <c r="A772" s="15"/>
      <c r="B772" s="15" t="n">
        <v>286</v>
      </c>
      <c r="C772" s="16" t="s">
        <v>628</v>
      </c>
      <c r="D772" s="15" t="n">
        <v>2005</v>
      </c>
      <c r="E772" s="15"/>
      <c r="F772" s="33"/>
      <c r="G772" s="41"/>
      <c r="H772" s="41"/>
    </row>
    <row r="773" s="19" customFormat="true" ht="21" hidden="false" customHeight="true" outlineLevel="0" collapsed="false">
      <c r="A773" s="15"/>
      <c r="B773" s="15" t="n">
        <v>287</v>
      </c>
      <c r="C773" s="16" t="s">
        <v>629</v>
      </c>
      <c r="D773" s="15" t="n">
        <v>2007</v>
      </c>
      <c r="E773" s="15"/>
      <c r="F773" s="33"/>
      <c r="G773" s="41"/>
      <c r="H773" s="41"/>
    </row>
    <row r="774" s="19" customFormat="true" ht="21" hidden="false" customHeight="true" outlineLevel="0" collapsed="false">
      <c r="A774" s="12" t="n">
        <v>6</v>
      </c>
      <c r="B774" s="12" t="s">
        <v>50</v>
      </c>
      <c r="C774" s="20" t="s">
        <v>51</v>
      </c>
      <c r="D774" s="12" t="n">
        <v>2004</v>
      </c>
      <c r="E774" s="12" t="s">
        <v>52</v>
      </c>
      <c r="F774" s="32" t="n">
        <v>0.00254143518518519</v>
      </c>
      <c r="G774" s="40"/>
      <c r="H774" s="40"/>
    </row>
    <row r="775" s="19" customFormat="true" ht="21" hidden="false" customHeight="true" outlineLevel="0" collapsed="false">
      <c r="A775" s="12"/>
      <c r="B775" s="12" t="s">
        <v>81</v>
      </c>
      <c r="C775" s="20" t="s">
        <v>82</v>
      </c>
      <c r="D775" s="12" t="n">
        <v>1997</v>
      </c>
      <c r="E775" s="12"/>
      <c r="F775" s="32"/>
      <c r="G775" s="40"/>
      <c r="H775" s="40"/>
    </row>
    <row r="776" s="19" customFormat="true" ht="21" hidden="false" customHeight="true" outlineLevel="0" collapsed="false">
      <c r="A776" s="12"/>
      <c r="B776" s="12" t="s">
        <v>59</v>
      </c>
      <c r="C776" s="20" t="s">
        <v>60</v>
      </c>
      <c r="D776" s="12" t="n">
        <v>1998</v>
      </c>
      <c r="E776" s="12"/>
      <c r="F776" s="32"/>
      <c r="G776" s="40"/>
      <c r="H776" s="40"/>
    </row>
    <row r="777" s="19" customFormat="true" ht="21" hidden="false" customHeight="true" outlineLevel="0" collapsed="false">
      <c r="A777" s="12"/>
      <c r="B777" s="12" t="s">
        <v>70</v>
      </c>
      <c r="C777" s="20" t="s">
        <v>71</v>
      </c>
      <c r="D777" s="12" t="n">
        <v>2001</v>
      </c>
      <c r="E777" s="12"/>
      <c r="F777" s="32"/>
      <c r="G777" s="40"/>
      <c r="H777" s="40"/>
    </row>
    <row r="778" s="19" customFormat="true" ht="21" hidden="false" customHeight="true" outlineLevel="0" collapsed="false">
      <c r="A778" s="15" t="n">
        <v>7</v>
      </c>
      <c r="B778" s="15" t="n">
        <v>219</v>
      </c>
      <c r="C778" s="16" t="s">
        <v>613</v>
      </c>
      <c r="D778" s="15" t="n">
        <v>2003</v>
      </c>
      <c r="E778" s="15" t="s">
        <v>78</v>
      </c>
      <c r="F778" s="33" t="n">
        <v>0.00255347222222222</v>
      </c>
      <c r="G778" s="41"/>
      <c r="H778" s="41"/>
    </row>
    <row r="779" s="19" customFormat="true" ht="21" hidden="false" customHeight="true" outlineLevel="0" collapsed="false">
      <c r="A779" s="15"/>
      <c r="B779" s="15" t="n">
        <v>220</v>
      </c>
      <c r="C779" s="16" t="s">
        <v>599</v>
      </c>
      <c r="D779" s="15" t="n">
        <v>1999</v>
      </c>
      <c r="E779" s="15"/>
      <c r="F779" s="33"/>
      <c r="G779" s="41"/>
      <c r="H779" s="41"/>
    </row>
    <row r="780" s="19" customFormat="true" ht="21" hidden="false" customHeight="true" outlineLevel="0" collapsed="false">
      <c r="A780" s="15"/>
      <c r="B780" s="15" t="n">
        <v>221</v>
      </c>
      <c r="C780" s="16" t="s">
        <v>163</v>
      </c>
      <c r="D780" s="15" t="n">
        <v>2003</v>
      </c>
      <c r="E780" s="15"/>
      <c r="F780" s="33"/>
      <c r="G780" s="41"/>
      <c r="H780" s="41"/>
    </row>
    <row r="781" s="19" customFormat="true" ht="21" hidden="false" customHeight="true" outlineLevel="0" collapsed="false">
      <c r="A781" s="15"/>
      <c r="B781" s="15" t="n">
        <v>222</v>
      </c>
      <c r="C781" s="16" t="s">
        <v>630</v>
      </c>
      <c r="D781" s="15" t="n">
        <v>2005</v>
      </c>
      <c r="E781" s="15"/>
      <c r="F781" s="33"/>
      <c r="G781" s="41"/>
      <c r="H781" s="41"/>
    </row>
    <row r="782" s="19" customFormat="true" ht="21" hidden="false" customHeight="true" outlineLevel="0" collapsed="false">
      <c r="A782" s="15" t="n">
        <v>8</v>
      </c>
      <c r="B782" s="15" t="n">
        <v>351</v>
      </c>
      <c r="C782" s="16" t="s">
        <v>558</v>
      </c>
      <c r="D782" s="15" t="n">
        <v>2004</v>
      </c>
      <c r="E782" s="15" t="s">
        <v>29</v>
      </c>
      <c r="F782" s="33" t="n">
        <v>0.00260798611111111</v>
      </c>
      <c r="G782" s="41"/>
      <c r="H782" s="41"/>
    </row>
    <row r="783" s="19" customFormat="true" ht="21" hidden="false" customHeight="true" outlineLevel="0" collapsed="false">
      <c r="A783" s="15"/>
      <c r="B783" s="15" t="n">
        <v>357</v>
      </c>
      <c r="C783" s="16" t="s">
        <v>631</v>
      </c>
      <c r="D783" s="15" t="n">
        <v>1995</v>
      </c>
      <c r="E783" s="15"/>
      <c r="F783" s="33"/>
      <c r="G783" s="41"/>
      <c r="H783" s="41"/>
    </row>
    <row r="784" s="19" customFormat="true" ht="21" hidden="false" customHeight="true" outlineLevel="0" collapsed="false">
      <c r="A784" s="15"/>
      <c r="B784" s="15" t="n">
        <v>358</v>
      </c>
      <c r="C784" s="16" t="s">
        <v>632</v>
      </c>
      <c r="D784" s="15" t="n">
        <v>2003</v>
      </c>
      <c r="E784" s="15"/>
      <c r="F784" s="33"/>
      <c r="G784" s="41"/>
      <c r="H784" s="41"/>
    </row>
    <row r="785" s="19" customFormat="true" ht="21" hidden="false" customHeight="true" outlineLevel="0" collapsed="false">
      <c r="A785" s="15"/>
      <c r="B785" s="15" t="n">
        <v>359</v>
      </c>
      <c r="C785" s="16" t="s">
        <v>633</v>
      </c>
      <c r="D785" s="15" t="n">
        <v>1999</v>
      </c>
      <c r="E785" s="15"/>
      <c r="F785" s="33"/>
      <c r="G785" s="41"/>
      <c r="H785" s="41"/>
    </row>
    <row r="786" s="19" customFormat="true" ht="21" hidden="false" customHeight="true" outlineLevel="0" collapsed="false">
      <c r="A786" s="15" t="n">
        <v>9</v>
      </c>
      <c r="B786" s="15" t="n">
        <v>310</v>
      </c>
      <c r="C786" s="16" t="s">
        <v>176</v>
      </c>
      <c r="D786" s="15" t="n">
        <v>2005</v>
      </c>
      <c r="E786" s="15" t="s">
        <v>73</v>
      </c>
      <c r="F786" s="33" t="n">
        <v>0.00299131944444444</v>
      </c>
      <c r="G786" s="41"/>
      <c r="H786" s="41"/>
    </row>
    <row r="787" s="19" customFormat="true" ht="21" hidden="false" customHeight="true" outlineLevel="0" collapsed="false">
      <c r="A787" s="15"/>
      <c r="B787" s="15" t="n">
        <v>311</v>
      </c>
      <c r="C787" s="16" t="s">
        <v>72</v>
      </c>
      <c r="D787" s="15" t="n">
        <v>2005</v>
      </c>
      <c r="E787" s="15"/>
      <c r="F787" s="33"/>
      <c r="G787" s="41"/>
      <c r="H787" s="41"/>
    </row>
    <row r="788" s="19" customFormat="true" ht="21" hidden="false" customHeight="true" outlineLevel="0" collapsed="false">
      <c r="A788" s="15"/>
      <c r="B788" s="15" t="n">
        <v>313</v>
      </c>
      <c r="C788" s="16" t="s">
        <v>406</v>
      </c>
      <c r="D788" s="15" t="n">
        <v>2006</v>
      </c>
      <c r="E788" s="15"/>
      <c r="F788" s="33"/>
      <c r="G788" s="41"/>
      <c r="H788" s="41"/>
    </row>
    <row r="789" s="19" customFormat="true" ht="21" hidden="false" customHeight="true" outlineLevel="0" collapsed="false">
      <c r="A789" s="15"/>
      <c r="B789" s="15" t="n">
        <v>314</v>
      </c>
      <c r="C789" s="16" t="s">
        <v>97</v>
      </c>
      <c r="D789" s="15" t="n">
        <v>2000</v>
      </c>
      <c r="E789" s="15"/>
      <c r="F789" s="33"/>
      <c r="G789" s="41"/>
      <c r="H789" s="41"/>
    </row>
    <row r="790" s="7" customFormat="true" ht="30" hidden="false" customHeight="true" outlineLevel="0" collapsed="false">
      <c r="A790" s="24"/>
      <c r="B790" s="6" t="s">
        <v>634</v>
      </c>
      <c r="C790" s="6"/>
      <c r="D790" s="6"/>
      <c r="E790" s="6"/>
      <c r="F790" s="6" t="s">
        <v>42</v>
      </c>
      <c r="G790" s="6"/>
      <c r="H790" s="6"/>
    </row>
    <row r="791" s="11" customFormat="true" ht="30" hidden="false" customHeight="true" outlineLevel="0" collapsed="false">
      <c r="A791" s="8" t="s">
        <v>43</v>
      </c>
      <c r="B791" s="9" t="s">
        <v>5</v>
      </c>
      <c r="C791" s="8" t="s">
        <v>6</v>
      </c>
      <c r="D791" s="9" t="s">
        <v>7</v>
      </c>
      <c r="E791" s="8" t="s">
        <v>8</v>
      </c>
      <c r="F791" s="8" t="s">
        <v>9</v>
      </c>
      <c r="G791" s="10" t="s">
        <v>10</v>
      </c>
      <c r="H791" s="10"/>
    </row>
    <row r="792" s="19" customFormat="true" ht="21" hidden="false" customHeight="true" outlineLevel="0" collapsed="false">
      <c r="A792" s="12" t="n">
        <v>1</v>
      </c>
      <c r="B792" s="12" t="n">
        <v>120</v>
      </c>
      <c r="C792" s="20" t="s">
        <v>128</v>
      </c>
      <c r="D792" s="12" t="n">
        <v>1993</v>
      </c>
      <c r="E792" s="12" t="s">
        <v>21</v>
      </c>
      <c r="F792" s="32" t="n">
        <v>0.00672951388888889</v>
      </c>
      <c r="G792" s="40"/>
      <c r="H792" s="40" t="s">
        <v>25</v>
      </c>
    </row>
    <row r="793" s="19" customFormat="true" ht="21" hidden="false" customHeight="true" outlineLevel="0" collapsed="false">
      <c r="A793" s="12"/>
      <c r="B793" s="12" t="n">
        <v>122</v>
      </c>
      <c r="C793" s="20" t="s">
        <v>191</v>
      </c>
      <c r="D793" s="12" t="n">
        <v>2001</v>
      </c>
      <c r="E793" s="12"/>
      <c r="F793" s="32"/>
      <c r="G793" s="40"/>
      <c r="H793" s="40"/>
    </row>
    <row r="794" s="19" customFormat="true" ht="21" hidden="false" customHeight="true" outlineLevel="0" collapsed="false">
      <c r="A794" s="12"/>
      <c r="B794" s="12" t="n">
        <v>123</v>
      </c>
      <c r="C794" s="20" t="s">
        <v>192</v>
      </c>
      <c r="D794" s="12" t="n">
        <v>2001</v>
      </c>
      <c r="E794" s="12"/>
      <c r="F794" s="32"/>
      <c r="G794" s="40"/>
      <c r="H794" s="40"/>
    </row>
    <row r="795" s="19" customFormat="true" ht="21" hidden="false" customHeight="true" outlineLevel="0" collapsed="false">
      <c r="A795" s="12"/>
      <c r="B795" s="12" t="n">
        <v>124</v>
      </c>
      <c r="C795" s="20" t="s">
        <v>155</v>
      </c>
      <c r="D795" s="12" t="n">
        <v>2002</v>
      </c>
      <c r="E795" s="12"/>
      <c r="F795" s="32"/>
      <c r="G795" s="40"/>
      <c r="H795" s="40"/>
    </row>
    <row r="796" s="19" customFormat="true" ht="21" hidden="false" customHeight="true" outlineLevel="0" collapsed="false">
      <c r="A796" s="12" t="n">
        <v>2</v>
      </c>
      <c r="B796" s="12" t="n">
        <v>115</v>
      </c>
      <c r="C796" s="20" t="s">
        <v>195</v>
      </c>
      <c r="D796" s="12" t="n">
        <v>2002</v>
      </c>
      <c r="E796" s="12" t="s">
        <v>160</v>
      </c>
      <c r="F796" s="32" t="n">
        <v>0.00709537037037037</v>
      </c>
      <c r="G796" s="40"/>
      <c r="H796" s="40"/>
    </row>
    <row r="797" s="19" customFormat="true" ht="21" hidden="false" customHeight="true" outlineLevel="0" collapsed="false">
      <c r="A797" s="12"/>
      <c r="B797" s="12" t="n">
        <v>116</v>
      </c>
      <c r="C797" s="20" t="s">
        <v>621</v>
      </c>
      <c r="D797" s="12" t="n">
        <v>2004</v>
      </c>
      <c r="E797" s="12"/>
      <c r="F797" s="32"/>
      <c r="G797" s="40"/>
      <c r="H797" s="40"/>
    </row>
    <row r="798" s="19" customFormat="true" ht="21" hidden="false" customHeight="true" outlineLevel="0" collapsed="false">
      <c r="A798" s="12"/>
      <c r="B798" s="12" t="n">
        <v>117</v>
      </c>
      <c r="C798" s="20" t="s">
        <v>622</v>
      </c>
      <c r="D798" s="12" t="n">
        <v>2003</v>
      </c>
      <c r="E798" s="12"/>
      <c r="F798" s="32"/>
      <c r="G798" s="40"/>
      <c r="H798" s="40"/>
    </row>
    <row r="799" s="19" customFormat="true" ht="21" hidden="false" customHeight="true" outlineLevel="0" collapsed="false">
      <c r="A799" s="12"/>
      <c r="B799" s="12" t="n">
        <v>118</v>
      </c>
      <c r="C799" s="20" t="s">
        <v>623</v>
      </c>
      <c r="D799" s="12" t="n">
        <v>2006</v>
      </c>
      <c r="E799" s="12"/>
      <c r="F799" s="32"/>
      <c r="G799" s="40"/>
      <c r="H799" s="40"/>
    </row>
    <row r="800" customFormat="false" ht="21" hidden="false" customHeight="true" outlineLevel="0" collapsed="false">
      <c r="A800" s="15" t="n">
        <v>3</v>
      </c>
      <c r="B800" s="15" t="n">
        <v>270</v>
      </c>
      <c r="C800" s="44" t="s">
        <v>200</v>
      </c>
      <c r="D800" s="15" t="n">
        <v>2008</v>
      </c>
      <c r="E800" s="15" t="s">
        <v>64</v>
      </c>
      <c r="F800" s="33" t="n">
        <v>0.00789016203703704</v>
      </c>
      <c r="G800" s="41"/>
      <c r="H800" s="41"/>
    </row>
    <row r="801" customFormat="false" ht="21" hidden="false" customHeight="true" outlineLevel="0" collapsed="false">
      <c r="A801" s="15"/>
      <c r="B801" s="15" t="n">
        <v>271</v>
      </c>
      <c r="C801" s="16" t="s">
        <v>293</v>
      </c>
      <c r="D801" s="15" t="n">
        <v>2007</v>
      </c>
      <c r="E801" s="15"/>
      <c r="F801" s="33"/>
      <c r="G801" s="41"/>
      <c r="H801" s="41"/>
    </row>
    <row r="802" customFormat="false" ht="21" hidden="false" customHeight="true" outlineLevel="0" collapsed="false">
      <c r="A802" s="15"/>
      <c r="B802" s="15" t="n">
        <v>273</v>
      </c>
      <c r="C802" s="16" t="s">
        <v>199</v>
      </c>
      <c r="D802" s="15" t="n">
        <v>2004</v>
      </c>
      <c r="E802" s="15"/>
      <c r="F802" s="33"/>
      <c r="G802" s="41"/>
      <c r="H802" s="41"/>
    </row>
    <row r="803" customFormat="false" ht="21" hidden="false" customHeight="true" outlineLevel="0" collapsed="false">
      <c r="A803" s="15"/>
      <c r="B803" s="15" t="n">
        <v>275</v>
      </c>
      <c r="C803" s="16" t="s">
        <v>180</v>
      </c>
      <c r="D803" s="15" t="n">
        <v>2003</v>
      </c>
      <c r="E803" s="15"/>
      <c r="F803" s="33"/>
      <c r="G803" s="41"/>
      <c r="H803" s="41"/>
    </row>
    <row r="804" customFormat="false" ht="21" hidden="false" customHeight="true" outlineLevel="0" collapsed="false">
      <c r="A804" s="15" t="n">
        <v>4</v>
      </c>
      <c r="B804" s="15" t="n">
        <v>292</v>
      </c>
      <c r="C804" s="16" t="s">
        <v>256</v>
      </c>
      <c r="D804" s="15" t="n">
        <v>1987</v>
      </c>
      <c r="E804" s="15" t="s">
        <v>13</v>
      </c>
      <c r="F804" s="33" t="n">
        <v>0.00801388888888889</v>
      </c>
      <c r="G804" s="41"/>
      <c r="H804" s="41"/>
    </row>
    <row r="805" customFormat="false" ht="21" hidden="false" customHeight="true" outlineLevel="0" collapsed="false">
      <c r="A805" s="15"/>
      <c r="B805" s="15" t="n">
        <v>293</v>
      </c>
      <c r="C805" s="16" t="s">
        <v>292</v>
      </c>
      <c r="D805" s="15" t="n">
        <v>1992</v>
      </c>
      <c r="E805" s="15"/>
      <c r="F805" s="33"/>
      <c r="G805" s="41"/>
      <c r="H805" s="41"/>
    </row>
    <row r="806" customFormat="false" ht="21" hidden="false" customHeight="true" outlineLevel="0" collapsed="false">
      <c r="A806" s="15"/>
      <c r="B806" s="15" t="n">
        <v>294</v>
      </c>
      <c r="C806" s="16" t="s">
        <v>257</v>
      </c>
      <c r="D806" s="15" t="n">
        <v>2001</v>
      </c>
      <c r="E806" s="15"/>
      <c r="F806" s="33"/>
      <c r="G806" s="41"/>
      <c r="H806" s="41"/>
    </row>
    <row r="807" customFormat="false" ht="21" hidden="false" customHeight="true" outlineLevel="0" collapsed="false">
      <c r="A807" s="15"/>
      <c r="B807" s="15" t="n">
        <v>295</v>
      </c>
      <c r="C807" s="16" t="s">
        <v>580</v>
      </c>
      <c r="D807" s="15" t="n">
        <v>1998</v>
      </c>
      <c r="E807" s="15"/>
      <c r="F807" s="33"/>
      <c r="G807" s="41"/>
      <c r="H807" s="41"/>
    </row>
    <row r="808" customFormat="false" ht="21" hidden="false" customHeight="true" outlineLevel="0" collapsed="false">
      <c r="A808" s="15" t="n">
        <v>5</v>
      </c>
      <c r="B808" s="15" t="n">
        <v>208</v>
      </c>
      <c r="C808" s="16" t="s">
        <v>421</v>
      </c>
      <c r="D808" s="15" t="n">
        <v>2005</v>
      </c>
      <c r="E808" s="15" t="s">
        <v>41</v>
      </c>
      <c r="F808" s="33" t="n">
        <v>0.00902118055555556</v>
      </c>
      <c r="G808" s="41"/>
      <c r="H808" s="41"/>
    </row>
    <row r="809" customFormat="false" ht="21" hidden="false" customHeight="true" outlineLevel="0" collapsed="false">
      <c r="A809" s="15"/>
      <c r="B809" s="15" t="n">
        <v>209</v>
      </c>
      <c r="C809" s="16" t="s">
        <v>624</v>
      </c>
      <c r="D809" s="15" t="n">
        <v>2006</v>
      </c>
      <c r="E809" s="15"/>
      <c r="F809" s="33"/>
      <c r="G809" s="41"/>
      <c r="H809" s="41"/>
    </row>
    <row r="810" customFormat="false" ht="21" hidden="false" customHeight="true" outlineLevel="0" collapsed="false">
      <c r="A810" s="15"/>
      <c r="B810" s="15" t="n">
        <v>210</v>
      </c>
      <c r="C810" s="16" t="s">
        <v>635</v>
      </c>
      <c r="D810" s="15" t="n">
        <v>2005</v>
      </c>
      <c r="E810" s="15"/>
      <c r="F810" s="33"/>
      <c r="G810" s="41"/>
      <c r="H810" s="41"/>
    </row>
    <row r="811" customFormat="false" ht="21" hidden="false" customHeight="true" outlineLevel="0" collapsed="false">
      <c r="A811" s="15"/>
      <c r="B811" s="15" t="n">
        <v>211</v>
      </c>
      <c r="C811" s="16" t="s">
        <v>636</v>
      </c>
      <c r="D811" s="15" t="n">
        <v>2005</v>
      </c>
      <c r="E811" s="15"/>
      <c r="F811" s="33"/>
      <c r="G811" s="41"/>
      <c r="H811" s="41"/>
    </row>
    <row r="812" customFormat="false" ht="21" hidden="false" customHeight="true" outlineLevel="0" collapsed="false">
      <c r="A812" s="15"/>
      <c r="B812" s="15" t="n">
        <v>528</v>
      </c>
      <c r="C812" s="16" t="s">
        <v>637</v>
      </c>
      <c r="D812" s="15" t="n">
        <v>2006</v>
      </c>
      <c r="E812" s="15" t="s">
        <v>126</v>
      </c>
      <c r="F812" s="33" t="s">
        <v>124</v>
      </c>
      <c r="G812" s="41"/>
      <c r="H812" s="41"/>
    </row>
    <row r="813" customFormat="false" ht="21" hidden="false" customHeight="true" outlineLevel="0" collapsed="false">
      <c r="A813" s="15"/>
      <c r="B813" s="15" t="n">
        <v>529</v>
      </c>
      <c r="C813" s="16" t="s">
        <v>638</v>
      </c>
      <c r="D813" s="15" t="n">
        <v>2006</v>
      </c>
      <c r="E813" s="15"/>
      <c r="F813" s="33"/>
      <c r="G813" s="41"/>
      <c r="H813" s="41"/>
    </row>
    <row r="814" customFormat="false" ht="21" hidden="false" customHeight="true" outlineLevel="0" collapsed="false">
      <c r="A814" s="15"/>
      <c r="B814" s="15" t="n">
        <v>530</v>
      </c>
      <c r="C814" s="16" t="s">
        <v>639</v>
      </c>
      <c r="D814" s="15" t="n">
        <v>2003</v>
      </c>
      <c r="E814" s="15"/>
      <c r="F814" s="33"/>
      <c r="G814" s="41"/>
      <c r="H814" s="41"/>
    </row>
    <row r="815" customFormat="false" ht="21" hidden="false" customHeight="true" outlineLevel="0" collapsed="false">
      <c r="A815" s="15"/>
      <c r="B815" s="15" t="n">
        <v>531</v>
      </c>
      <c r="C815" s="16" t="s">
        <v>640</v>
      </c>
      <c r="D815" s="15" t="n">
        <v>2003</v>
      </c>
      <c r="E815" s="15"/>
      <c r="F815" s="33"/>
      <c r="G815" s="41"/>
      <c r="H815" s="41"/>
    </row>
    <row r="816" customFormat="false" ht="21" hidden="false" customHeight="true" outlineLevel="0" collapsed="false">
      <c r="A816" s="15"/>
      <c r="B816" s="15" t="n">
        <v>231</v>
      </c>
      <c r="C816" s="16" t="s">
        <v>641</v>
      </c>
      <c r="D816" s="15" t="n">
        <v>2009</v>
      </c>
      <c r="E816" s="15" t="s">
        <v>78</v>
      </c>
      <c r="F816" s="33" t="s">
        <v>124</v>
      </c>
      <c r="G816" s="41"/>
      <c r="H816" s="41"/>
    </row>
    <row r="817" customFormat="false" ht="21" hidden="false" customHeight="true" outlineLevel="0" collapsed="false">
      <c r="A817" s="15"/>
      <c r="B817" s="15" t="n">
        <v>233</v>
      </c>
      <c r="C817" s="16" t="s">
        <v>642</v>
      </c>
      <c r="D817" s="15" t="n">
        <v>2009</v>
      </c>
      <c r="E817" s="15"/>
      <c r="F817" s="33"/>
      <c r="G817" s="41"/>
      <c r="H817" s="41"/>
    </row>
    <row r="818" customFormat="false" ht="21" hidden="false" customHeight="true" outlineLevel="0" collapsed="false">
      <c r="A818" s="15"/>
      <c r="B818" s="15" t="n">
        <v>234</v>
      </c>
      <c r="C818" s="16" t="s">
        <v>643</v>
      </c>
      <c r="D818" s="15" t="n">
        <v>2007</v>
      </c>
      <c r="E818" s="15"/>
      <c r="F818" s="33"/>
      <c r="G818" s="41"/>
      <c r="H818" s="41"/>
    </row>
    <row r="819" customFormat="false" ht="21" hidden="false" customHeight="true" outlineLevel="0" collapsed="false">
      <c r="A819" s="15"/>
      <c r="B819" s="15" t="n">
        <v>235</v>
      </c>
      <c r="C819" s="16" t="s">
        <v>609</v>
      </c>
      <c r="D819" s="15" t="n">
        <v>2001</v>
      </c>
      <c r="E819" s="15"/>
      <c r="F819" s="33"/>
      <c r="G819" s="41"/>
      <c r="H819" s="41"/>
    </row>
    <row r="820" customFormat="false" ht="21" hidden="false" customHeight="true" outlineLevel="0" collapsed="false">
      <c r="A820" s="15"/>
      <c r="B820" s="15" t="n">
        <v>237</v>
      </c>
      <c r="C820" s="16" t="s">
        <v>644</v>
      </c>
      <c r="D820" s="15" t="n">
        <v>2009</v>
      </c>
      <c r="E820" s="15"/>
      <c r="F820" s="33"/>
      <c r="G820" s="41"/>
      <c r="H820" s="41"/>
    </row>
    <row r="821" s="7" customFormat="true" ht="22.15" hidden="false" customHeight="true" outlineLevel="0" collapsed="false">
      <c r="A821" s="24"/>
      <c r="B821" s="6" t="s">
        <v>645</v>
      </c>
      <c r="C821" s="6"/>
      <c r="D821" s="6"/>
      <c r="E821" s="6"/>
      <c r="F821" s="6" t="s">
        <v>42</v>
      </c>
      <c r="G821" s="6"/>
      <c r="H821" s="6"/>
    </row>
    <row r="822" s="11" customFormat="true" ht="30" hidden="false" customHeight="true" outlineLevel="0" collapsed="false">
      <c r="A822" s="8" t="s">
        <v>43</v>
      </c>
      <c r="B822" s="9" t="s">
        <v>134</v>
      </c>
      <c r="C822" s="8" t="s">
        <v>6</v>
      </c>
      <c r="D822" s="9" t="s">
        <v>7</v>
      </c>
      <c r="E822" s="8" t="s">
        <v>8</v>
      </c>
      <c r="F822" s="8" t="s">
        <v>9</v>
      </c>
      <c r="G822" s="10" t="s">
        <v>10</v>
      </c>
      <c r="H822" s="10"/>
    </row>
    <row r="823" s="19" customFormat="true" ht="21" hidden="false" customHeight="true" outlineLevel="0" collapsed="false">
      <c r="A823" s="12" t="n">
        <v>1</v>
      </c>
      <c r="B823" s="12" t="s">
        <v>205</v>
      </c>
      <c r="C823" s="20" t="s">
        <v>206</v>
      </c>
      <c r="D823" s="12" t="n">
        <v>2002</v>
      </c>
      <c r="E823" s="12" t="s">
        <v>173</v>
      </c>
      <c r="F823" s="32" t="n">
        <v>0.00553171296296296</v>
      </c>
      <c r="G823" s="13"/>
      <c r="H823" s="13" t="s">
        <v>15</v>
      </c>
    </row>
    <row r="824" s="19" customFormat="true" ht="21" hidden="false" customHeight="true" outlineLevel="0" collapsed="false">
      <c r="A824" s="12"/>
      <c r="B824" s="12" t="s">
        <v>219</v>
      </c>
      <c r="C824" s="20" t="s">
        <v>220</v>
      </c>
      <c r="D824" s="12" t="n">
        <v>2000</v>
      </c>
      <c r="E824" s="12"/>
      <c r="F824" s="32"/>
      <c r="G824" s="13"/>
      <c r="H824" s="13"/>
    </row>
    <row r="825" s="19" customFormat="true" ht="21" hidden="false" customHeight="true" outlineLevel="0" collapsed="false">
      <c r="A825" s="12"/>
      <c r="B825" s="12" t="s">
        <v>207</v>
      </c>
      <c r="C825" s="20" t="s">
        <v>208</v>
      </c>
      <c r="D825" s="12" t="n">
        <v>1996</v>
      </c>
      <c r="E825" s="12"/>
      <c r="F825" s="32"/>
      <c r="G825" s="13"/>
      <c r="H825" s="13"/>
    </row>
    <row r="826" s="19" customFormat="true" ht="21" hidden="false" customHeight="true" outlineLevel="0" collapsed="false">
      <c r="A826" s="12"/>
      <c r="B826" s="12" t="s">
        <v>217</v>
      </c>
      <c r="C826" s="20" t="s">
        <v>218</v>
      </c>
      <c r="D826" s="12" t="n">
        <v>1999</v>
      </c>
      <c r="E826" s="12"/>
      <c r="F826" s="32"/>
      <c r="G826" s="13"/>
      <c r="H826" s="13"/>
    </row>
    <row r="827" s="19" customFormat="true" ht="21" hidden="false" customHeight="true" outlineLevel="0" collapsed="false">
      <c r="A827" s="12" t="n">
        <v>2</v>
      </c>
      <c r="B827" s="12" t="n">
        <v>428</v>
      </c>
      <c r="C827" s="20" t="s">
        <v>222</v>
      </c>
      <c r="D827" s="12" t="n">
        <v>1996</v>
      </c>
      <c r="E827" s="12" t="s">
        <v>223</v>
      </c>
      <c r="F827" s="32" t="n">
        <v>0.00574456018518519</v>
      </c>
      <c r="G827" s="13"/>
      <c r="H827" s="13" t="s">
        <v>25</v>
      </c>
    </row>
    <row r="828" s="19" customFormat="true" ht="21" hidden="false" customHeight="true" outlineLevel="0" collapsed="false">
      <c r="A828" s="12"/>
      <c r="B828" s="12" t="n">
        <v>429</v>
      </c>
      <c r="C828" s="20" t="s">
        <v>646</v>
      </c>
      <c r="D828" s="12" t="n">
        <v>2002</v>
      </c>
      <c r="E828" s="12"/>
      <c r="F828" s="32"/>
      <c r="G828" s="13"/>
      <c r="H828" s="13"/>
    </row>
    <row r="829" s="19" customFormat="true" ht="21" hidden="false" customHeight="true" outlineLevel="0" collapsed="false">
      <c r="A829" s="12"/>
      <c r="B829" s="12" t="s">
        <v>245</v>
      </c>
      <c r="C829" s="20" t="s">
        <v>246</v>
      </c>
      <c r="D829" s="12" t="n">
        <v>2004</v>
      </c>
      <c r="E829" s="12"/>
      <c r="F829" s="32"/>
      <c r="G829" s="13"/>
      <c r="H829" s="13"/>
    </row>
    <row r="830" s="19" customFormat="true" ht="21" hidden="false" customHeight="true" outlineLevel="0" collapsed="false">
      <c r="A830" s="12"/>
      <c r="B830" s="12" t="s">
        <v>647</v>
      </c>
      <c r="C830" s="20" t="s">
        <v>648</v>
      </c>
      <c r="D830" s="12" t="n">
        <v>2005</v>
      </c>
      <c r="E830" s="12"/>
      <c r="F830" s="32"/>
      <c r="G830" s="13"/>
      <c r="H830" s="13"/>
    </row>
    <row r="831" s="19" customFormat="true" ht="21" hidden="false" customHeight="true" outlineLevel="0" collapsed="false">
      <c r="A831" s="12" t="n">
        <v>3</v>
      </c>
      <c r="B831" s="12" t="s">
        <v>211</v>
      </c>
      <c r="C831" s="20" t="s">
        <v>212</v>
      </c>
      <c r="D831" s="12" t="n">
        <v>2001</v>
      </c>
      <c r="E831" s="12" t="s">
        <v>55</v>
      </c>
      <c r="F831" s="32" t="n">
        <v>0.00574976851851852</v>
      </c>
      <c r="G831" s="13"/>
      <c r="H831" s="13" t="s">
        <v>25</v>
      </c>
    </row>
    <row r="832" s="19" customFormat="true" ht="21" hidden="false" customHeight="true" outlineLevel="0" collapsed="false">
      <c r="A832" s="12"/>
      <c r="B832" s="12" t="s">
        <v>225</v>
      </c>
      <c r="C832" s="20" t="s">
        <v>226</v>
      </c>
      <c r="D832" s="12" t="n">
        <v>1997</v>
      </c>
      <c r="E832" s="12"/>
      <c r="F832" s="32"/>
      <c r="G832" s="13"/>
      <c r="H832" s="13"/>
    </row>
    <row r="833" s="19" customFormat="true" ht="21" hidden="false" customHeight="true" outlineLevel="0" collapsed="false">
      <c r="A833" s="12"/>
      <c r="B833" s="12" t="s">
        <v>235</v>
      </c>
      <c r="C833" s="20" t="s">
        <v>236</v>
      </c>
      <c r="D833" s="12" t="n">
        <v>2003</v>
      </c>
      <c r="E833" s="12"/>
      <c r="F833" s="32"/>
      <c r="G833" s="13"/>
      <c r="H833" s="13"/>
    </row>
    <row r="834" s="19" customFormat="true" ht="21" hidden="false" customHeight="true" outlineLevel="0" collapsed="false">
      <c r="A834" s="12"/>
      <c r="B834" s="12" t="s">
        <v>272</v>
      </c>
      <c r="C834" s="20" t="s">
        <v>273</v>
      </c>
      <c r="D834" s="12" t="n">
        <v>2005</v>
      </c>
      <c r="E834" s="12"/>
      <c r="F834" s="32"/>
      <c r="G834" s="13"/>
      <c r="H834" s="13"/>
    </row>
    <row r="835" s="19" customFormat="true" ht="21" hidden="false" customHeight="true" outlineLevel="0" collapsed="false">
      <c r="A835" s="12" t="n">
        <v>4</v>
      </c>
      <c r="B835" s="12" t="n">
        <v>110</v>
      </c>
      <c r="C835" s="20" t="s">
        <v>186</v>
      </c>
      <c r="D835" s="12" t="n">
        <v>2002</v>
      </c>
      <c r="E835" s="12" t="s">
        <v>160</v>
      </c>
      <c r="F835" s="32" t="n">
        <v>0.005759375</v>
      </c>
      <c r="G835" s="13"/>
      <c r="H835" s="13" t="s">
        <v>25</v>
      </c>
    </row>
    <row r="836" s="19" customFormat="true" ht="21" hidden="false" customHeight="true" outlineLevel="0" collapsed="false">
      <c r="A836" s="12"/>
      <c r="B836" s="12" t="n">
        <v>111</v>
      </c>
      <c r="C836" s="20" t="s">
        <v>649</v>
      </c>
      <c r="D836" s="12" t="n">
        <v>2004</v>
      </c>
      <c r="E836" s="12"/>
      <c r="F836" s="32"/>
      <c r="G836" s="13"/>
      <c r="H836" s="13"/>
    </row>
    <row r="837" s="19" customFormat="true" ht="21" hidden="false" customHeight="true" outlineLevel="0" collapsed="false">
      <c r="A837" s="12"/>
      <c r="B837" s="12" t="n">
        <v>112</v>
      </c>
      <c r="C837" s="20" t="s">
        <v>214</v>
      </c>
      <c r="D837" s="12" t="n">
        <v>2002</v>
      </c>
      <c r="E837" s="12"/>
      <c r="F837" s="32"/>
      <c r="G837" s="13"/>
      <c r="H837" s="13"/>
    </row>
    <row r="838" s="19" customFormat="true" ht="21" hidden="false" customHeight="true" outlineLevel="0" collapsed="false">
      <c r="A838" s="12"/>
      <c r="B838" s="12" t="n">
        <v>113</v>
      </c>
      <c r="C838" s="20" t="s">
        <v>224</v>
      </c>
      <c r="D838" s="12" t="n">
        <v>2003</v>
      </c>
      <c r="E838" s="12"/>
      <c r="F838" s="32"/>
      <c r="G838" s="13"/>
      <c r="H838" s="13"/>
    </row>
    <row r="839" s="19" customFormat="true" ht="21" hidden="false" customHeight="true" outlineLevel="0" collapsed="false">
      <c r="A839" s="15" t="n">
        <v>5</v>
      </c>
      <c r="B839" s="15" t="n">
        <v>281</v>
      </c>
      <c r="C839" s="16" t="s">
        <v>264</v>
      </c>
      <c r="D839" s="15" t="n">
        <v>1990</v>
      </c>
      <c r="E839" s="15" t="s">
        <v>13</v>
      </c>
      <c r="F839" s="33" t="n">
        <v>0.00597175925925926</v>
      </c>
      <c r="G839" s="37"/>
      <c r="H839" s="37"/>
    </row>
    <row r="840" s="19" customFormat="true" ht="21" hidden="false" customHeight="true" outlineLevel="0" collapsed="false">
      <c r="A840" s="15"/>
      <c r="B840" s="15" t="n">
        <v>282</v>
      </c>
      <c r="C840" s="16" t="s">
        <v>263</v>
      </c>
      <c r="D840" s="15" t="n">
        <v>1990</v>
      </c>
      <c r="E840" s="15"/>
      <c r="F840" s="33"/>
      <c r="G840" s="37"/>
      <c r="H840" s="37"/>
    </row>
    <row r="841" s="19" customFormat="true" ht="21" hidden="false" customHeight="true" outlineLevel="0" collapsed="false">
      <c r="A841" s="15"/>
      <c r="B841" s="15" t="n">
        <v>284</v>
      </c>
      <c r="C841" s="16" t="s">
        <v>221</v>
      </c>
      <c r="D841" s="15" t="n">
        <v>1993</v>
      </c>
      <c r="E841" s="15"/>
      <c r="F841" s="33"/>
      <c r="G841" s="37"/>
      <c r="H841" s="37"/>
    </row>
    <row r="842" s="19" customFormat="true" ht="21" hidden="false" customHeight="true" outlineLevel="0" collapsed="false">
      <c r="A842" s="15"/>
      <c r="B842" s="15" t="n">
        <v>285</v>
      </c>
      <c r="C842" s="16" t="s">
        <v>175</v>
      </c>
      <c r="D842" s="15" t="n">
        <v>2003</v>
      </c>
      <c r="E842" s="15"/>
      <c r="F842" s="33"/>
      <c r="G842" s="37"/>
      <c r="H842" s="37"/>
    </row>
    <row r="843" s="19" customFormat="true" ht="21" hidden="false" customHeight="true" outlineLevel="0" collapsed="false">
      <c r="A843" s="15" t="n">
        <v>6</v>
      </c>
      <c r="B843" s="15" t="n">
        <v>253</v>
      </c>
      <c r="C843" s="16" t="s">
        <v>234</v>
      </c>
      <c r="D843" s="15" t="n">
        <v>2005</v>
      </c>
      <c r="E843" s="15" t="s">
        <v>64</v>
      </c>
      <c r="F843" s="33" t="n">
        <v>0.00600798611111111</v>
      </c>
      <c r="G843" s="37"/>
      <c r="H843" s="37"/>
    </row>
    <row r="844" s="19" customFormat="true" ht="21" hidden="false" customHeight="true" outlineLevel="0" collapsed="false">
      <c r="A844" s="15"/>
      <c r="B844" s="15" t="n">
        <v>254</v>
      </c>
      <c r="C844" s="16" t="s">
        <v>650</v>
      </c>
      <c r="D844" s="15" t="n">
        <v>2004</v>
      </c>
      <c r="E844" s="15"/>
      <c r="F844" s="33"/>
      <c r="G844" s="37"/>
      <c r="H844" s="37"/>
    </row>
    <row r="845" s="19" customFormat="true" ht="21" hidden="false" customHeight="true" outlineLevel="0" collapsed="false">
      <c r="A845" s="15"/>
      <c r="B845" s="15" t="n">
        <v>255</v>
      </c>
      <c r="C845" s="16" t="s">
        <v>651</v>
      </c>
      <c r="D845" s="15" t="n">
        <v>2005</v>
      </c>
      <c r="E845" s="15"/>
      <c r="F845" s="33"/>
      <c r="G845" s="37"/>
      <c r="H845" s="37"/>
    </row>
    <row r="846" s="19" customFormat="true" ht="21" hidden="false" customHeight="true" outlineLevel="0" collapsed="false">
      <c r="A846" s="15"/>
      <c r="B846" s="15" t="n">
        <v>256</v>
      </c>
      <c r="C846" s="16" t="s">
        <v>265</v>
      </c>
      <c r="D846" s="15" t="n">
        <v>2007</v>
      </c>
      <c r="E846" s="15"/>
      <c r="F846" s="33"/>
      <c r="G846" s="37"/>
      <c r="H846" s="37"/>
    </row>
    <row r="847" s="19" customFormat="true" ht="21" hidden="false" customHeight="true" outlineLevel="0" collapsed="false">
      <c r="A847" s="15" t="n">
        <v>7</v>
      </c>
      <c r="B847" s="15" t="n">
        <v>197</v>
      </c>
      <c r="C847" s="16" t="s">
        <v>267</v>
      </c>
      <c r="D847" s="15" t="n">
        <v>2002</v>
      </c>
      <c r="E847" s="15" t="s">
        <v>41</v>
      </c>
      <c r="F847" s="33" t="n">
        <v>0.00619456018518519</v>
      </c>
      <c r="G847" s="37"/>
      <c r="H847" s="37"/>
    </row>
    <row r="848" s="19" customFormat="true" ht="21" hidden="false" customHeight="true" outlineLevel="0" collapsed="false">
      <c r="A848" s="15"/>
      <c r="B848" s="15" t="n">
        <v>423</v>
      </c>
      <c r="C848" s="16" t="s">
        <v>262</v>
      </c>
      <c r="D848" s="15" t="n">
        <v>1991</v>
      </c>
      <c r="E848" s="15"/>
      <c r="F848" s="33"/>
      <c r="G848" s="37"/>
      <c r="H848" s="37"/>
    </row>
    <row r="849" s="19" customFormat="true" ht="21" hidden="false" customHeight="true" outlineLevel="0" collapsed="false">
      <c r="A849" s="15"/>
      <c r="B849" s="15" t="n">
        <v>424</v>
      </c>
      <c r="C849" s="16" t="s">
        <v>309</v>
      </c>
      <c r="D849" s="15" t="n">
        <v>1991</v>
      </c>
      <c r="E849" s="15"/>
      <c r="F849" s="33"/>
      <c r="G849" s="37"/>
      <c r="H849" s="37"/>
    </row>
    <row r="850" s="19" customFormat="true" ht="21" hidden="false" customHeight="true" outlineLevel="0" collapsed="false">
      <c r="A850" s="15"/>
      <c r="B850" s="15" t="n">
        <v>201</v>
      </c>
      <c r="C850" s="16" t="s">
        <v>238</v>
      </c>
      <c r="D850" s="15" t="n">
        <v>1998</v>
      </c>
      <c r="E850" s="15"/>
      <c r="F850" s="33"/>
      <c r="G850" s="37"/>
      <c r="H850" s="37"/>
    </row>
    <row r="851" s="19" customFormat="true" ht="21" hidden="false" customHeight="true" outlineLevel="0" collapsed="false">
      <c r="A851" s="15" t="n">
        <v>8</v>
      </c>
      <c r="B851" s="15" t="n">
        <v>353</v>
      </c>
      <c r="C851" s="16" t="s">
        <v>188</v>
      </c>
      <c r="D851" s="15" t="n">
        <v>2007</v>
      </c>
      <c r="E851" s="15" t="s">
        <v>29</v>
      </c>
      <c r="F851" s="33" t="n">
        <v>0.00627708333333333</v>
      </c>
      <c r="G851" s="37"/>
      <c r="H851" s="37"/>
    </row>
    <row r="852" s="19" customFormat="true" ht="21" hidden="false" customHeight="true" outlineLevel="0" collapsed="false">
      <c r="A852" s="15"/>
      <c r="B852" s="15" t="n">
        <v>357</v>
      </c>
      <c r="C852" s="16" t="s">
        <v>631</v>
      </c>
      <c r="D852" s="15" t="n">
        <v>1995</v>
      </c>
      <c r="E852" s="15"/>
      <c r="F852" s="33"/>
      <c r="G852" s="37"/>
      <c r="H852" s="37"/>
    </row>
    <row r="853" s="19" customFormat="true" ht="21" hidden="false" customHeight="true" outlineLevel="0" collapsed="false">
      <c r="A853" s="15"/>
      <c r="B853" s="15" t="n">
        <v>358</v>
      </c>
      <c r="C853" s="16" t="s">
        <v>632</v>
      </c>
      <c r="D853" s="15" t="n">
        <v>2003</v>
      </c>
      <c r="E853" s="15"/>
      <c r="F853" s="33"/>
      <c r="G853" s="37"/>
      <c r="H853" s="37"/>
    </row>
    <row r="854" s="19" customFormat="true" ht="21" hidden="false" customHeight="true" outlineLevel="0" collapsed="false">
      <c r="A854" s="15"/>
      <c r="B854" s="15" t="n">
        <v>359</v>
      </c>
      <c r="C854" s="16" t="s">
        <v>633</v>
      </c>
      <c r="D854" s="15" t="n">
        <v>1999</v>
      </c>
      <c r="E854" s="15"/>
      <c r="F854" s="33"/>
      <c r="G854" s="37"/>
      <c r="H854" s="37"/>
    </row>
    <row r="855" s="19" customFormat="true" ht="21" hidden="false" customHeight="true" outlineLevel="0" collapsed="false">
      <c r="A855" s="15" t="n">
        <v>9</v>
      </c>
      <c r="B855" s="15" t="n">
        <v>302</v>
      </c>
      <c r="C855" s="16" t="s">
        <v>244</v>
      </c>
      <c r="D855" s="15" t="n">
        <v>2002</v>
      </c>
      <c r="E855" s="15" t="s">
        <v>58</v>
      </c>
      <c r="F855" s="33" t="n">
        <v>0.00662465277777778</v>
      </c>
      <c r="G855" s="37"/>
      <c r="H855" s="37"/>
    </row>
    <row r="856" s="19" customFormat="true" ht="21" hidden="false" customHeight="true" outlineLevel="0" collapsed="false">
      <c r="A856" s="15"/>
      <c r="B856" s="15" t="n">
        <v>303</v>
      </c>
      <c r="C856" s="16" t="s">
        <v>213</v>
      </c>
      <c r="D856" s="15" t="n">
        <v>2005</v>
      </c>
      <c r="E856" s="15"/>
      <c r="F856" s="33"/>
      <c r="G856" s="37"/>
      <c r="H856" s="37"/>
    </row>
    <row r="857" s="19" customFormat="true" ht="21" hidden="false" customHeight="true" outlineLevel="0" collapsed="false">
      <c r="A857" s="15"/>
      <c r="B857" s="15" t="n">
        <v>305</v>
      </c>
      <c r="C857" s="16" t="s">
        <v>652</v>
      </c>
      <c r="D857" s="15" t="n">
        <v>2005</v>
      </c>
      <c r="E857" s="15"/>
      <c r="F857" s="33"/>
      <c r="G857" s="37"/>
      <c r="H857" s="37"/>
    </row>
    <row r="858" s="19" customFormat="true" ht="21" hidden="false" customHeight="true" outlineLevel="0" collapsed="false">
      <c r="A858" s="15"/>
      <c r="B858" s="15" t="n">
        <v>309</v>
      </c>
      <c r="C858" s="16" t="s">
        <v>653</v>
      </c>
      <c r="D858" s="15" t="n">
        <v>2005</v>
      </c>
      <c r="E858" s="15"/>
      <c r="F858" s="33"/>
      <c r="G858" s="37"/>
      <c r="H858" s="37"/>
    </row>
    <row r="859" s="19" customFormat="true" ht="21" hidden="false" customHeight="true" outlineLevel="0" collapsed="false">
      <c r="A859" s="12" t="n">
        <v>10</v>
      </c>
      <c r="B859" s="12" t="s">
        <v>302</v>
      </c>
      <c r="C859" s="20" t="s">
        <v>303</v>
      </c>
      <c r="D859" s="12" t="n">
        <v>1993</v>
      </c>
      <c r="E859" s="12" t="s">
        <v>291</v>
      </c>
      <c r="F859" s="32" t="n">
        <v>0.00688460648148148</v>
      </c>
      <c r="G859" s="13"/>
      <c r="H859" s="13"/>
    </row>
    <row r="860" s="19" customFormat="true" ht="21" hidden="false" customHeight="true" outlineLevel="0" collapsed="false">
      <c r="A860" s="12"/>
      <c r="B860" s="12" t="s">
        <v>654</v>
      </c>
      <c r="C860" s="20" t="s">
        <v>655</v>
      </c>
      <c r="D860" s="12" t="n">
        <v>2006</v>
      </c>
      <c r="E860" s="12"/>
      <c r="F860" s="32"/>
      <c r="G860" s="13"/>
      <c r="H860" s="13"/>
    </row>
    <row r="861" s="19" customFormat="true" ht="21" hidden="false" customHeight="true" outlineLevel="0" collapsed="false">
      <c r="A861" s="12"/>
      <c r="B861" s="12" t="s">
        <v>656</v>
      </c>
      <c r="C861" s="20" t="s">
        <v>657</v>
      </c>
      <c r="D861" s="12" t="n">
        <v>2003</v>
      </c>
      <c r="E861" s="12"/>
      <c r="F861" s="32"/>
      <c r="G861" s="13"/>
      <c r="H861" s="13"/>
    </row>
    <row r="862" s="19" customFormat="true" ht="21" hidden="false" customHeight="true" outlineLevel="0" collapsed="false">
      <c r="A862" s="12"/>
      <c r="B862" s="12" t="s">
        <v>658</v>
      </c>
      <c r="C862" s="20" t="s">
        <v>659</v>
      </c>
      <c r="D862" s="12" t="n">
        <v>2003</v>
      </c>
      <c r="E862" s="12"/>
      <c r="F862" s="32"/>
      <c r="G862" s="13"/>
      <c r="H862" s="13"/>
    </row>
    <row r="863" s="19" customFormat="true" ht="21" hidden="false" customHeight="true" outlineLevel="0" collapsed="false">
      <c r="A863" s="15" t="n">
        <v>11</v>
      </c>
      <c r="B863" s="15" t="n">
        <v>386</v>
      </c>
      <c r="C863" s="29" t="s">
        <v>660</v>
      </c>
      <c r="D863" s="30" t="n">
        <v>2006</v>
      </c>
      <c r="E863" s="15" t="s">
        <v>109</v>
      </c>
      <c r="F863" s="33" t="n">
        <v>0.00723576388888889</v>
      </c>
      <c r="G863" s="37"/>
      <c r="H863" s="37"/>
    </row>
    <row r="864" s="19" customFormat="true" ht="21" hidden="false" customHeight="true" outlineLevel="0" collapsed="false">
      <c r="A864" s="15"/>
      <c r="B864" s="15" t="n">
        <v>391</v>
      </c>
      <c r="C864" s="29" t="s">
        <v>661</v>
      </c>
      <c r="D864" s="30" t="n">
        <v>2006</v>
      </c>
      <c r="E864" s="15"/>
      <c r="F864" s="33"/>
      <c r="G864" s="37"/>
      <c r="H864" s="37"/>
    </row>
    <row r="865" s="19" customFormat="true" ht="21" hidden="false" customHeight="true" outlineLevel="0" collapsed="false">
      <c r="A865" s="15"/>
      <c r="B865" s="15" t="n">
        <v>392</v>
      </c>
      <c r="C865" s="29" t="s">
        <v>662</v>
      </c>
      <c r="D865" s="30" t="n">
        <v>2004</v>
      </c>
      <c r="E865" s="15"/>
      <c r="F865" s="33"/>
      <c r="G865" s="37"/>
      <c r="H865" s="37"/>
    </row>
    <row r="866" s="19" customFormat="true" ht="21" hidden="false" customHeight="true" outlineLevel="0" collapsed="false">
      <c r="A866" s="15"/>
      <c r="B866" s="15" t="n">
        <v>394</v>
      </c>
      <c r="C866" s="29" t="s">
        <v>663</v>
      </c>
      <c r="D866" s="30" t="n">
        <v>2007</v>
      </c>
      <c r="E866" s="15"/>
      <c r="F866" s="33"/>
      <c r="G866" s="37"/>
      <c r="H866" s="37"/>
    </row>
  </sheetData>
  <mergeCells count="532">
    <mergeCell ref="A1:H1"/>
    <mergeCell ref="A2:H2"/>
    <mergeCell ref="B4:E4"/>
    <mergeCell ref="F4:H4"/>
    <mergeCell ref="G5:H5"/>
    <mergeCell ref="A6:F6"/>
    <mergeCell ref="A14:F14"/>
    <mergeCell ref="C21:E21"/>
    <mergeCell ref="F21:H21"/>
    <mergeCell ref="G22:H22"/>
    <mergeCell ref="C31:E31"/>
    <mergeCell ref="F31:H31"/>
    <mergeCell ref="G32:H32"/>
    <mergeCell ref="A33:F33"/>
    <mergeCell ref="A42:F42"/>
    <mergeCell ref="A50:F50"/>
    <mergeCell ref="A58:F58"/>
    <mergeCell ref="C66:E66"/>
    <mergeCell ref="F66:H66"/>
    <mergeCell ref="G67:H67"/>
    <mergeCell ref="C76:E76"/>
    <mergeCell ref="F76:H76"/>
    <mergeCell ref="G77:H77"/>
    <mergeCell ref="C86:E86"/>
    <mergeCell ref="F86:H86"/>
    <mergeCell ref="G87:H87"/>
    <mergeCell ref="C97:E97"/>
    <mergeCell ref="F97:H97"/>
    <mergeCell ref="G98:H98"/>
    <mergeCell ref="A99:F99"/>
    <mergeCell ref="A105:F105"/>
    <mergeCell ref="C111:E111"/>
    <mergeCell ref="F111:H111"/>
    <mergeCell ref="G112:H112"/>
    <mergeCell ref="C121:E121"/>
    <mergeCell ref="F121:H121"/>
    <mergeCell ref="G122:H122"/>
    <mergeCell ref="A123:F123"/>
    <mergeCell ref="A131:F131"/>
    <mergeCell ref="A140:F140"/>
    <mergeCell ref="C148:E148"/>
    <mergeCell ref="F148:H148"/>
    <mergeCell ref="G149:H149"/>
    <mergeCell ref="C158:E158"/>
    <mergeCell ref="F158:H158"/>
    <mergeCell ref="G159:H159"/>
    <mergeCell ref="A160:F160"/>
    <mergeCell ref="A167:F167"/>
    <mergeCell ref="C173:E173"/>
    <mergeCell ref="F173:H173"/>
    <mergeCell ref="G174:H174"/>
    <mergeCell ref="C183:E183"/>
    <mergeCell ref="F183:H183"/>
    <mergeCell ref="G184:H184"/>
    <mergeCell ref="A185:F185"/>
    <mergeCell ref="A194:F194"/>
    <mergeCell ref="C203:E203"/>
    <mergeCell ref="F203:H203"/>
    <mergeCell ref="G204:H204"/>
    <mergeCell ref="C213:E213"/>
    <mergeCell ref="F213:H213"/>
    <mergeCell ref="G214:H214"/>
    <mergeCell ref="C226:E226"/>
    <mergeCell ref="F226:H226"/>
    <mergeCell ref="G227:H227"/>
    <mergeCell ref="C235:E235"/>
    <mergeCell ref="F235:H235"/>
    <mergeCell ref="G236:H236"/>
    <mergeCell ref="C247:E247"/>
    <mergeCell ref="F247:H247"/>
    <mergeCell ref="G248:H248"/>
    <mergeCell ref="A249:F249"/>
    <mergeCell ref="A257:F257"/>
    <mergeCell ref="A266:F266"/>
    <mergeCell ref="A274:F274"/>
    <mergeCell ref="C282:E282"/>
    <mergeCell ref="F282:H282"/>
    <mergeCell ref="G283:H283"/>
    <mergeCell ref="C294:E294"/>
    <mergeCell ref="F294:H294"/>
    <mergeCell ref="G295:H295"/>
    <mergeCell ref="C310:E310"/>
    <mergeCell ref="F310:H310"/>
    <mergeCell ref="G311:H311"/>
    <mergeCell ref="C337:E337"/>
    <mergeCell ref="F337:H337"/>
    <mergeCell ref="G338:H338"/>
    <mergeCell ref="C342:E342"/>
    <mergeCell ref="F342:H342"/>
    <mergeCell ref="G343:H343"/>
    <mergeCell ref="C358:E358"/>
    <mergeCell ref="F358:H358"/>
    <mergeCell ref="G359:H359"/>
    <mergeCell ref="B384:E384"/>
    <mergeCell ref="F384:H384"/>
    <mergeCell ref="G385:H385"/>
    <mergeCell ref="B393:E393"/>
    <mergeCell ref="F393:H393"/>
    <mergeCell ref="G394:H394"/>
    <mergeCell ref="B400:E400"/>
    <mergeCell ref="F400:H400"/>
    <mergeCell ref="G401:H401"/>
    <mergeCell ref="B410:E410"/>
    <mergeCell ref="F410:H410"/>
    <mergeCell ref="G411:H411"/>
    <mergeCell ref="B420:E420"/>
    <mergeCell ref="F420:H420"/>
    <mergeCell ref="G421:H421"/>
    <mergeCell ref="B434:E434"/>
    <mergeCell ref="F434:H434"/>
    <mergeCell ref="G435:H435"/>
    <mergeCell ref="B451:E451"/>
    <mergeCell ref="F451:H451"/>
    <mergeCell ref="G452:H452"/>
    <mergeCell ref="B462:E462"/>
    <mergeCell ref="F462:H462"/>
    <mergeCell ref="G463:H463"/>
    <mergeCell ref="B478:E478"/>
    <mergeCell ref="F478:H478"/>
    <mergeCell ref="G479:H479"/>
    <mergeCell ref="B491:E491"/>
    <mergeCell ref="F491:H491"/>
    <mergeCell ref="G492:H492"/>
    <mergeCell ref="B504:E504"/>
    <mergeCell ref="F504:H504"/>
    <mergeCell ref="G505:H505"/>
    <mergeCell ref="B515:E515"/>
    <mergeCell ref="F515:H515"/>
    <mergeCell ref="G516:H516"/>
    <mergeCell ref="B534:E534"/>
    <mergeCell ref="F534:H534"/>
    <mergeCell ref="G535:H535"/>
    <mergeCell ref="B544:E544"/>
    <mergeCell ref="F544:H544"/>
    <mergeCell ref="G545:H545"/>
    <mergeCell ref="B552:E552"/>
    <mergeCell ref="F552:H552"/>
    <mergeCell ref="G553:H553"/>
    <mergeCell ref="A554:A557"/>
    <mergeCell ref="E554:E557"/>
    <mergeCell ref="F554:F557"/>
    <mergeCell ref="G554:G557"/>
    <mergeCell ref="H554:H557"/>
    <mergeCell ref="A558:A561"/>
    <mergeCell ref="E558:E561"/>
    <mergeCell ref="F558:F561"/>
    <mergeCell ref="G558:G561"/>
    <mergeCell ref="H558:H561"/>
    <mergeCell ref="A562:A565"/>
    <mergeCell ref="E562:E565"/>
    <mergeCell ref="F562:F565"/>
    <mergeCell ref="G562:G565"/>
    <mergeCell ref="H562:H565"/>
    <mergeCell ref="A566:A569"/>
    <mergeCell ref="E566:E569"/>
    <mergeCell ref="F566:F569"/>
    <mergeCell ref="G566:G569"/>
    <mergeCell ref="H566:H569"/>
    <mergeCell ref="A570:A573"/>
    <mergeCell ref="E570:E573"/>
    <mergeCell ref="F570:F573"/>
    <mergeCell ref="G570:G573"/>
    <mergeCell ref="H570:H573"/>
    <mergeCell ref="A574:A577"/>
    <mergeCell ref="E574:E577"/>
    <mergeCell ref="F574:F577"/>
    <mergeCell ref="G574:G577"/>
    <mergeCell ref="H574:H577"/>
    <mergeCell ref="A578:A581"/>
    <mergeCell ref="E578:E581"/>
    <mergeCell ref="F578:F581"/>
    <mergeCell ref="G578:G581"/>
    <mergeCell ref="H578:H581"/>
    <mergeCell ref="B582:E582"/>
    <mergeCell ref="F582:H582"/>
    <mergeCell ref="G583:H583"/>
    <mergeCell ref="A584:A587"/>
    <mergeCell ref="E584:E587"/>
    <mergeCell ref="F584:F587"/>
    <mergeCell ref="G584:G587"/>
    <mergeCell ref="H584:H587"/>
    <mergeCell ref="A588:A591"/>
    <mergeCell ref="E588:E591"/>
    <mergeCell ref="F588:F591"/>
    <mergeCell ref="G588:G591"/>
    <mergeCell ref="H588:H591"/>
    <mergeCell ref="A592:A595"/>
    <mergeCell ref="E592:E595"/>
    <mergeCell ref="F592:F595"/>
    <mergeCell ref="G592:G595"/>
    <mergeCell ref="H592:H595"/>
    <mergeCell ref="A596:A599"/>
    <mergeCell ref="E596:E599"/>
    <mergeCell ref="F596:F599"/>
    <mergeCell ref="G596:G599"/>
    <mergeCell ref="H596:H599"/>
    <mergeCell ref="A600:A603"/>
    <mergeCell ref="E600:E603"/>
    <mergeCell ref="F600:F603"/>
    <mergeCell ref="G600:G603"/>
    <mergeCell ref="H600:H603"/>
    <mergeCell ref="A604:A607"/>
    <mergeCell ref="E604:E607"/>
    <mergeCell ref="F604:F607"/>
    <mergeCell ref="G604:G607"/>
    <mergeCell ref="H604:H607"/>
    <mergeCell ref="A608:A611"/>
    <mergeCell ref="E608:E611"/>
    <mergeCell ref="F608:F611"/>
    <mergeCell ref="G608:G611"/>
    <mergeCell ref="H608:H611"/>
    <mergeCell ref="A612:A615"/>
    <mergeCell ref="E612:E615"/>
    <mergeCell ref="F612:F615"/>
    <mergeCell ref="G612:G615"/>
    <mergeCell ref="H612:H615"/>
    <mergeCell ref="B616:E616"/>
    <mergeCell ref="F616:H616"/>
    <mergeCell ref="G617:H617"/>
    <mergeCell ref="A618:A621"/>
    <mergeCell ref="E618:E621"/>
    <mergeCell ref="F618:F621"/>
    <mergeCell ref="G618:G621"/>
    <mergeCell ref="H618:H621"/>
    <mergeCell ref="A622:A625"/>
    <mergeCell ref="E622:E625"/>
    <mergeCell ref="F622:F625"/>
    <mergeCell ref="G622:G625"/>
    <mergeCell ref="H622:H625"/>
    <mergeCell ref="A626:A629"/>
    <mergeCell ref="E626:E629"/>
    <mergeCell ref="F626:F629"/>
    <mergeCell ref="G626:G629"/>
    <mergeCell ref="H626:H629"/>
    <mergeCell ref="A630:A633"/>
    <mergeCell ref="E630:E633"/>
    <mergeCell ref="F630:F633"/>
    <mergeCell ref="G630:G633"/>
    <mergeCell ref="H630:H633"/>
    <mergeCell ref="A634:A637"/>
    <mergeCell ref="E634:E637"/>
    <mergeCell ref="F634:F637"/>
    <mergeCell ref="G634:G637"/>
    <mergeCell ref="H634:H637"/>
    <mergeCell ref="A638:A641"/>
    <mergeCell ref="E638:E641"/>
    <mergeCell ref="F638:F641"/>
    <mergeCell ref="G638:G641"/>
    <mergeCell ref="H638:H641"/>
    <mergeCell ref="A642:A645"/>
    <mergeCell ref="E642:E645"/>
    <mergeCell ref="F642:F645"/>
    <mergeCell ref="G642:G645"/>
    <mergeCell ref="H642:H645"/>
    <mergeCell ref="A646:A649"/>
    <mergeCell ref="E646:E649"/>
    <mergeCell ref="F646:F649"/>
    <mergeCell ref="G646:G649"/>
    <mergeCell ref="H646:H649"/>
    <mergeCell ref="A650:A653"/>
    <mergeCell ref="E650:E653"/>
    <mergeCell ref="F650:F653"/>
    <mergeCell ref="G650:G653"/>
    <mergeCell ref="H650:H653"/>
    <mergeCell ref="A654:A657"/>
    <mergeCell ref="E654:E657"/>
    <mergeCell ref="F654:F657"/>
    <mergeCell ref="G654:G657"/>
    <mergeCell ref="H654:H657"/>
    <mergeCell ref="B658:E658"/>
    <mergeCell ref="F658:H658"/>
    <mergeCell ref="G659:H659"/>
    <mergeCell ref="A660:A663"/>
    <mergeCell ref="E660:E663"/>
    <mergeCell ref="F660:F663"/>
    <mergeCell ref="G660:G663"/>
    <mergeCell ref="H660:H663"/>
    <mergeCell ref="A664:A667"/>
    <mergeCell ref="E664:E667"/>
    <mergeCell ref="F664:F667"/>
    <mergeCell ref="G664:G667"/>
    <mergeCell ref="H664:H667"/>
    <mergeCell ref="A668:A671"/>
    <mergeCell ref="E668:E671"/>
    <mergeCell ref="F668:F671"/>
    <mergeCell ref="G668:G671"/>
    <mergeCell ref="H668:H671"/>
    <mergeCell ref="A672:A675"/>
    <mergeCell ref="E672:E675"/>
    <mergeCell ref="F672:F675"/>
    <mergeCell ref="G672:G675"/>
    <mergeCell ref="H672:H675"/>
    <mergeCell ref="A676:A679"/>
    <mergeCell ref="E676:E679"/>
    <mergeCell ref="F676:F679"/>
    <mergeCell ref="G676:G679"/>
    <mergeCell ref="H676:H679"/>
    <mergeCell ref="A680:A683"/>
    <mergeCell ref="E680:E683"/>
    <mergeCell ref="F680:F683"/>
    <mergeCell ref="G680:G683"/>
    <mergeCell ref="H680:H683"/>
    <mergeCell ref="B684:E684"/>
    <mergeCell ref="F684:H684"/>
    <mergeCell ref="G685:H685"/>
    <mergeCell ref="A686:A689"/>
    <mergeCell ref="E686:E689"/>
    <mergeCell ref="F686:F689"/>
    <mergeCell ref="G686:G689"/>
    <mergeCell ref="H686:H689"/>
    <mergeCell ref="A690:A693"/>
    <mergeCell ref="E690:E693"/>
    <mergeCell ref="F690:F693"/>
    <mergeCell ref="G690:G693"/>
    <mergeCell ref="H690:H693"/>
    <mergeCell ref="A694:A697"/>
    <mergeCell ref="E694:E697"/>
    <mergeCell ref="F694:F697"/>
    <mergeCell ref="G694:G697"/>
    <mergeCell ref="H694:H697"/>
    <mergeCell ref="A698:A701"/>
    <mergeCell ref="E698:E701"/>
    <mergeCell ref="F698:F701"/>
    <mergeCell ref="G698:G701"/>
    <mergeCell ref="H698:H701"/>
    <mergeCell ref="A702:A705"/>
    <mergeCell ref="E702:E705"/>
    <mergeCell ref="F702:F705"/>
    <mergeCell ref="G702:G705"/>
    <mergeCell ref="H702:H705"/>
    <mergeCell ref="A706:A709"/>
    <mergeCell ref="E706:E709"/>
    <mergeCell ref="F706:F709"/>
    <mergeCell ref="G706:G709"/>
    <mergeCell ref="H706:H709"/>
    <mergeCell ref="A710:A713"/>
    <mergeCell ref="E710:E713"/>
    <mergeCell ref="F710:F713"/>
    <mergeCell ref="G710:G713"/>
    <mergeCell ref="H710:H713"/>
    <mergeCell ref="A714:A717"/>
    <mergeCell ref="E714:E717"/>
    <mergeCell ref="F714:F717"/>
    <mergeCell ref="G714:G717"/>
    <mergeCell ref="H714:H717"/>
    <mergeCell ref="A718:A721"/>
    <mergeCell ref="E718:E721"/>
    <mergeCell ref="F718:F721"/>
    <mergeCell ref="G718:G721"/>
    <mergeCell ref="H718:H721"/>
    <mergeCell ref="A722:A725"/>
    <mergeCell ref="E722:E725"/>
    <mergeCell ref="F722:F725"/>
    <mergeCell ref="G722:G725"/>
    <mergeCell ref="H722:H725"/>
    <mergeCell ref="B726:E726"/>
    <mergeCell ref="F726:H726"/>
    <mergeCell ref="G727:H727"/>
    <mergeCell ref="A728:A731"/>
    <mergeCell ref="E728:E731"/>
    <mergeCell ref="F728:F731"/>
    <mergeCell ref="G728:G731"/>
    <mergeCell ref="H728:H731"/>
    <mergeCell ref="A732:A735"/>
    <mergeCell ref="E732:E735"/>
    <mergeCell ref="F732:F735"/>
    <mergeCell ref="G732:G735"/>
    <mergeCell ref="H732:H735"/>
    <mergeCell ref="A736:A739"/>
    <mergeCell ref="E736:E739"/>
    <mergeCell ref="F736:F739"/>
    <mergeCell ref="G736:G739"/>
    <mergeCell ref="H736:H739"/>
    <mergeCell ref="A740:A743"/>
    <mergeCell ref="E740:E743"/>
    <mergeCell ref="F740:F743"/>
    <mergeCell ref="G740:G743"/>
    <mergeCell ref="H740:H743"/>
    <mergeCell ref="A744:A747"/>
    <mergeCell ref="E744:E747"/>
    <mergeCell ref="F744:F747"/>
    <mergeCell ref="G744:G747"/>
    <mergeCell ref="H744:H747"/>
    <mergeCell ref="A748:A751"/>
    <mergeCell ref="E748:E751"/>
    <mergeCell ref="F748:F751"/>
    <mergeCell ref="G748:G751"/>
    <mergeCell ref="H748:H751"/>
    <mergeCell ref="B752:E752"/>
    <mergeCell ref="F752:H752"/>
    <mergeCell ref="G753:H753"/>
    <mergeCell ref="A754:A757"/>
    <mergeCell ref="E754:E757"/>
    <mergeCell ref="F754:F757"/>
    <mergeCell ref="G754:G757"/>
    <mergeCell ref="H754:H757"/>
    <mergeCell ref="A758:A761"/>
    <mergeCell ref="E758:E761"/>
    <mergeCell ref="F758:F761"/>
    <mergeCell ref="G758:G761"/>
    <mergeCell ref="H758:H761"/>
    <mergeCell ref="A762:A765"/>
    <mergeCell ref="E762:E765"/>
    <mergeCell ref="F762:F765"/>
    <mergeCell ref="G762:G765"/>
    <mergeCell ref="H762:H765"/>
    <mergeCell ref="A766:A769"/>
    <mergeCell ref="E766:E769"/>
    <mergeCell ref="F766:F769"/>
    <mergeCell ref="G766:G769"/>
    <mergeCell ref="H766:H769"/>
    <mergeCell ref="A770:A773"/>
    <mergeCell ref="E770:E773"/>
    <mergeCell ref="F770:F773"/>
    <mergeCell ref="G770:G773"/>
    <mergeCell ref="H770:H773"/>
    <mergeCell ref="A774:A777"/>
    <mergeCell ref="E774:E777"/>
    <mergeCell ref="F774:F777"/>
    <mergeCell ref="G774:G777"/>
    <mergeCell ref="H774:H777"/>
    <mergeCell ref="A778:A781"/>
    <mergeCell ref="E778:E781"/>
    <mergeCell ref="F778:F781"/>
    <mergeCell ref="G778:G781"/>
    <mergeCell ref="H778:H781"/>
    <mergeCell ref="A782:A785"/>
    <mergeCell ref="E782:E785"/>
    <mergeCell ref="F782:F785"/>
    <mergeCell ref="G782:G785"/>
    <mergeCell ref="H782:H785"/>
    <mergeCell ref="A786:A789"/>
    <mergeCell ref="E786:E789"/>
    <mergeCell ref="F786:F789"/>
    <mergeCell ref="G786:G789"/>
    <mergeCell ref="H786:H789"/>
    <mergeCell ref="B790:E790"/>
    <mergeCell ref="F790:H790"/>
    <mergeCell ref="G791:H791"/>
    <mergeCell ref="A792:A795"/>
    <mergeCell ref="E792:E795"/>
    <mergeCell ref="F792:F795"/>
    <mergeCell ref="G792:G795"/>
    <mergeCell ref="H792:H795"/>
    <mergeCell ref="A796:A799"/>
    <mergeCell ref="E796:E799"/>
    <mergeCell ref="F796:F799"/>
    <mergeCell ref="G796:G799"/>
    <mergeCell ref="H796:H799"/>
    <mergeCell ref="A800:A803"/>
    <mergeCell ref="E800:E803"/>
    <mergeCell ref="F800:F803"/>
    <mergeCell ref="G800:G803"/>
    <mergeCell ref="H800:H803"/>
    <mergeCell ref="A804:A807"/>
    <mergeCell ref="E804:E807"/>
    <mergeCell ref="F804:F807"/>
    <mergeCell ref="G804:G807"/>
    <mergeCell ref="H804:H807"/>
    <mergeCell ref="A808:A811"/>
    <mergeCell ref="E808:E811"/>
    <mergeCell ref="F808:F811"/>
    <mergeCell ref="G808:G811"/>
    <mergeCell ref="H808:H811"/>
    <mergeCell ref="A812:A815"/>
    <mergeCell ref="E812:E815"/>
    <mergeCell ref="F812:F815"/>
    <mergeCell ref="G812:G815"/>
    <mergeCell ref="H812:H815"/>
    <mergeCell ref="A816:A820"/>
    <mergeCell ref="E816:E820"/>
    <mergeCell ref="F816:F820"/>
    <mergeCell ref="G816:G820"/>
    <mergeCell ref="H816:H820"/>
    <mergeCell ref="B821:E821"/>
    <mergeCell ref="F821:H821"/>
    <mergeCell ref="G822:H822"/>
    <mergeCell ref="A823:A826"/>
    <mergeCell ref="E823:E826"/>
    <mergeCell ref="F823:F826"/>
    <mergeCell ref="G823:G826"/>
    <mergeCell ref="H823:H826"/>
    <mergeCell ref="A827:A830"/>
    <mergeCell ref="E827:E830"/>
    <mergeCell ref="F827:F830"/>
    <mergeCell ref="G827:G830"/>
    <mergeCell ref="H827:H830"/>
    <mergeCell ref="A831:A834"/>
    <mergeCell ref="E831:E834"/>
    <mergeCell ref="F831:F834"/>
    <mergeCell ref="G831:G834"/>
    <mergeCell ref="H831:H834"/>
    <mergeCell ref="A835:A838"/>
    <mergeCell ref="E835:E838"/>
    <mergeCell ref="F835:F838"/>
    <mergeCell ref="G835:G838"/>
    <mergeCell ref="H835:H838"/>
    <mergeCell ref="A839:A842"/>
    <mergeCell ref="E839:E842"/>
    <mergeCell ref="F839:F842"/>
    <mergeCell ref="G839:G842"/>
    <mergeCell ref="H839:H842"/>
    <mergeCell ref="A843:A846"/>
    <mergeCell ref="E843:E846"/>
    <mergeCell ref="F843:F846"/>
    <mergeCell ref="G843:G846"/>
    <mergeCell ref="H843:H846"/>
    <mergeCell ref="A847:A850"/>
    <mergeCell ref="E847:E850"/>
    <mergeCell ref="F847:F850"/>
    <mergeCell ref="G847:G850"/>
    <mergeCell ref="H847:H850"/>
    <mergeCell ref="A851:A854"/>
    <mergeCell ref="E851:E854"/>
    <mergeCell ref="F851:F854"/>
    <mergeCell ref="G851:G854"/>
    <mergeCell ref="H851:H854"/>
    <mergeCell ref="A855:A858"/>
    <mergeCell ref="E855:E858"/>
    <mergeCell ref="F855:F858"/>
    <mergeCell ref="G855:G858"/>
    <mergeCell ref="H855:H858"/>
    <mergeCell ref="A859:A862"/>
    <mergeCell ref="E859:E862"/>
    <mergeCell ref="F859:F862"/>
    <mergeCell ref="G859:G862"/>
    <mergeCell ref="H859:H862"/>
    <mergeCell ref="A863:A866"/>
    <mergeCell ref="E863:E866"/>
    <mergeCell ref="F863:F866"/>
    <mergeCell ref="G863:G866"/>
    <mergeCell ref="H863:H86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24.88"/>
    <col collapsed="false" customWidth="true" hidden="false" outlineLevel="0" max="5" min="3" style="46" width="13.1"/>
    <col collapsed="false" customWidth="true" hidden="false" outlineLevel="0" max="6" min="6" style="45" width="18.44"/>
    <col collapsed="false" customWidth="false" hidden="false" outlineLevel="0" max="257" min="7" style="45" width="8.88"/>
  </cols>
  <sheetData>
    <row r="1" customFormat="false" ht="30" hidden="false" customHeight="true" outlineLevel="0" collapsed="false">
      <c r="A1" s="47" t="s">
        <v>664</v>
      </c>
      <c r="B1" s="47"/>
      <c r="C1" s="47"/>
      <c r="D1" s="47"/>
      <c r="E1" s="47"/>
    </row>
    <row r="2" customFormat="false" ht="30" hidden="false" customHeight="true" outlineLevel="0" collapsed="false">
      <c r="A2" s="47" t="s">
        <v>665</v>
      </c>
      <c r="B2" s="47"/>
      <c r="C2" s="47"/>
      <c r="D2" s="47"/>
      <c r="E2" s="47"/>
    </row>
    <row r="3" customFormat="false" ht="18.75" hidden="false" customHeight="false" outlineLevel="0" collapsed="false">
      <c r="A3" s="47"/>
      <c r="B3" s="47"/>
      <c r="C3" s="47"/>
      <c r="D3" s="47"/>
      <c r="E3" s="47"/>
    </row>
    <row r="4" s="46" customFormat="true" ht="30.75" hidden="false" customHeight="true" outlineLevel="0" collapsed="false">
      <c r="A4" s="48" t="s">
        <v>43</v>
      </c>
      <c r="B4" s="48" t="s">
        <v>8</v>
      </c>
      <c r="C4" s="48" t="s">
        <v>666</v>
      </c>
      <c r="D4" s="48" t="s">
        <v>667</v>
      </c>
      <c r="E4" s="48" t="s">
        <v>668</v>
      </c>
    </row>
    <row r="5" s="46" customFormat="true" ht="18.75" hidden="false" customHeight="false" outlineLevel="0" collapsed="false">
      <c r="A5" s="48" t="n">
        <v>1</v>
      </c>
      <c r="B5" s="49" t="s">
        <v>21</v>
      </c>
      <c r="C5" s="48" t="n">
        <v>7</v>
      </c>
      <c r="D5" s="48" t="n">
        <v>3</v>
      </c>
      <c r="E5" s="48" t="n">
        <v>2</v>
      </c>
    </row>
    <row r="6" customFormat="false" ht="23.25" hidden="false" customHeight="true" outlineLevel="0" collapsed="false">
      <c r="A6" s="48" t="n">
        <v>2</v>
      </c>
      <c r="B6" s="49" t="s">
        <v>131</v>
      </c>
      <c r="C6" s="48" t="n">
        <v>6</v>
      </c>
      <c r="D6" s="48" t="n">
        <v>4</v>
      </c>
      <c r="E6" s="48" t="n">
        <v>2</v>
      </c>
    </row>
    <row r="7" customFormat="false" ht="23.25" hidden="false" customHeight="true" outlineLevel="0" collapsed="false">
      <c r="A7" s="48" t="n">
        <v>3</v>
      </c>
      <c r="B7" s="49" t="s">
        <v>669</v>
      </c>
      <c r="C7" s="48" t="n">
        <v>5</v>
      </c>
      <c r="D7" s="48" t="n">
        <v>6</v>
      </c>
      <c r="E7" s="48" t="n">
        <v>5</v>
      </c>
    </row>
    <row r="8" customFormat="false" ht="23.25" hidden="false" customHeight="true" outlineLevel="0" collapsed="false">
      <c r="A8" s="48" t="n">
        <v>4</v>
      </c>
      <c r="B8" s="49" t="s">
        <v>27</v>
      </c>
      <c r="C8" s="48" t="n">
        <v>4</v>
      </c>
      <c r="D8" s="48" t="n">
        <v>7</v>
      </c>
      <c r="E8" s="48" t="n">
        <v>3</v>
      </c>
    </row>
    <row r="9" customFormat="false" ht="23.25" hidden="false" customHeight="true" outlineLevel="0" collapsed="false">
      <c r="A9" s="48" t="n">
        <v>5</v>
      </c>
      <c r="B9" s="49" t="s">
        <v>49</v>
      </c>
      <c r="C9" s="48" t="n">
        <v>4</v>
      </c>
      <c r="D9" s="48" t="n">
        <v>2</v>
      </c>
      <c r="E9" s="48" t="n">
        <v>3</v>
      </c>
    </row>
    <row r="10" customFormat="false" ht="23.25" hidden="false" customHeight="true" outlineLevel="0" collapsed="false">
      <c r="A10" s="48" t="n">
        <v>6</v>
      </c>
      <c r="B10" s="49" t="s">
        <v>173</v>
      </c>
      <c r="C10" s="48" t="n">
        <v>3</v>
      </c>
      <c r="D10" s="48" t="n">
        <v>2</v>
      </c>
      <c r="E10" s="48" t="n">
        <v>2</v>
      </c>
    </row>
    <row r="11" customFormat="false" ht="23.25" hidden="false" customHeight="true" outlineLevel="0" collapsed="false">
      <c r="A11" s="48" t="n">
        <v>7</v>
      </c>
      <c r="B11" s="49" t="s">
        <v>35</v>
      </c>
      <c r="C11" s="48" t="n">
        <v>3</v>
      </c>
      <c r="D11" s="48"/>
      <c r="E11" s="48" t="n">
        <v>1</v>
      </c>
    </row>
    <row r="12" customFormat="false" ht="23.25" hidden="false" customHeight="true" outlineLevel="0" collapsed="false">
      <c r="A12" s="48" t="n">
        <v>8</v>
      </c>
      <c r="B12" s="49" t="s">
        <v>282</v>
      </c>
      <c r="C12" s="50" t="n">
        <v>2</v>
      </c>
      <c r="D12" s="48" t="n">
        <v>1</v>
      </c>
      <c r="E12" s="48"/>
    </row>
    <row r="13" customFormat="false" ht="23.25" hidden="false" customHeight="true" outlineLevel="0" collapsed="false">
      <c r="A13" s="48" t="n">
        <v>9</v>
      </c>
      <c r="B13" s="49" t="s">
        <v>52</v>
      </c>
      <c r="C13" s="48" t="n">
        <v>1</v>
      </c>
      <c r="D13" s="48" t="n">
        <v>1</v>
      </c>
      <c r="E13" s="48" t="n">
        <v>1</v>
      </c>
    </row>
    <row r="14" customFormat="false" ht="23.25" hidden="false" customHeight="true" outlineLevel="0" collapsed="false">
      <c r="A14" s="48" t="n">
        <v>10</v>
      </c>
      <c r="B14" s="49" t="s">
        <v>670</v>
      </c>
      <c r="C14" s="48" t="n">
        <v>1</v>
      </c>
      <c r="D14" s="48" t="n">
        <v>1</v>
      </c>
      <c r="E14" s="48"/>
    </row>
    <row r="15" customFormat="false" ht="23.25" hidden="false" customHeight="true" outlineLevel="0" collapsed="false">
      <c r="A15" s="48" t="n">
        <v>11</v>
      </c>
      <c r="B15" s="51" t="s">
        <v>24</v>
      </c>
      <c r="C15" s="48" t="n">
        <v>1</v>
      </c>
      <c r="D15" s="48"/>
      <c r="E15" s="48" t="n">
        <v>2</v>
      </c>
    </row>
    <row r="16" customFormat="false" ht="23.25" hidden="false" customHeight="true" outlineLevel="0" collapsed="false">
      <c r="A16" s="48" t="n">
        <v>12</v>
      </c>
      <c r="B16" s="49" t="s">
        <v>291</v>
      </c>
      <c r="C16" s="48" t="n">
        <v>1</v>
      </c>
      <c r="D16" s="48"/>
      <c r="E16" s="48" t="n">
        <v>1</v>
      </c>
    </row>
    <row r="17" customFormat="false" ht="23.25" hidden="false" customHeight="true" outlineLevel="0" collapsed="false">
      <c r="A17" s="48" t="n">
        <v>12</v>
      </c>
      <c r="B17" s="49" t="s">
        <v>671</v>
      </c>
      <c r="C17" s="48" t="n">
        <v>1</v>
      </c>
      <c r="D17" s="48"/>
      <c r="E17" s="48" t="n">
        <v>1</v>
      </c>
    </row>
    <row r="18" customFormat="false" ht="23.25" hidden="false" customHeight="true" outlineLevel="0" collapsed="false">
      <c r="A18" s="48" t="n">
        <v>14</v>
      </c>
      <c r="B18" s="49" t="s">
        <v>307</v>
      </c>
      <c r="C18" s="48" t="n">
        <v>1</v>
      </c>
      <c r="D18" s="48"/>
      <c r="E18" s="48"/>
    </row>
    <row r="19" customFormat="false" ht="23.25" hidden="false" customHeight="true" outlineLevel="0" collapsed="false">
      <c r="A19" s="48" t="n">
        <v>15</v>
      </c>
      <c r="B19" s="49" t="s">
        <v>672</v>
      </c>
      <c r="C19" s="48"/>
      <c r="D19" s="48" t="n">
        <v>4</v>
      </c>
      <c r="E19" s="48" t="n">
        <v>4</v>
      </c>
    </row>
    <row r="20" customFormat="false" ht="23.25" hidden="false" customHeight="true" outlineLevel="0" collapsed="false">
      <c r="A20" s="48" t="n">
        <v>16</v>
      </c>
      <c r="B20" s="49" t="s">
        <v>17</v>
      </c>
      <c r="C20" s="48"/>
      <c r="D20" s="48" t="n">
        <v>4</v>
      </c>
      <c r="E20" s="48" t="n">
        <v>1</v>
      </c>
    </row>
    <row r="21" customFormat="false" ht="23.25" hidden="false" customHeight="true" outlineLevel="0" collapsed="false">
      <c r="A21" s="48" t="n">
        <v>17</v>
      </c>
      <c r="B21" s="49" t="s">
        <v>673</v>
      </c>
      <c r="C21" s="48"/>
      <c r="D21" s="48" t="n">
        <v>1</v>
      </c>
      <c r="E21" s="48" t="n">
        <v>2</v>
      </c>
    </row>
    <row r="22" customFormat="false" ht="23.25" hidden="false" customHeight="true" outlineLevel="0" collapsed="false">
      <c r="A22" s="48" t="n">
        <v>18</v>
      </c>
      <c r="B22" s="49" t="s">
        <v>382</v>
      </c>
      <c r="C22" s="48"/>
      <c r="D22" s="48" t="n">
        <v>1</v>
      </c>
      <c r="E22" s="48" t="n">
        <v>1</v>
      </c>
    </row>
    <row r="23" customFormat="false" ht="23.25" hidden="false" customHeight="true" outlineLevel="0" collapsed="false">
      <c r="A23" s="48" t="n">
        <v>18</v>
      </c>
      <c r="B23" s="49" t="s">
        <v>102</v>
      </c>
      <c r="C23" s="48"/>
      <c r="D23" s="48" t="n">
        <v>1</v>
      </c>
      <c r="E23" s="48" t="n">
        <v>1</v>
      </c>
    </row>
    <row r="24" customFormat="false" ht="23.25" hidden="false" customHeight="true" outlineLevel="0" collapsed="false">
      <c r="A24" s="48" t="n">
        <v>18</v>
      </c>
      <c r="B24" s="49" t="s">
        <v>444</v>
      </c>
      <c r="C24" s="48"/>
      <c r="D24" s="48" t="n">
        <v>1</v>
      </c>
      <c r="E24" s="48" t="n">
        <v>1</v>
      </c>
    </row>
    <row r="25" customFormat="false" ht="23.25" hidden="false" customHeight="true" outlineLevel="0" collapsed="false">
      <c r="A25" s="48" t="n">
        <v>21</v>
      </c>
      <c r="B25" s="49" t="s">
        <v>223</v>
      </c>
      <c r="C25" s="48"/>
      <c r="D25" s="48" t="n">
        <v>1</v>
      </c>
      <c r="E25" s="48"/>
    </row>
    <row r="26" customFormat="false" ht="23.25" hidden="false" customHeight="true" outlineLevel="0" collapsed="false">
      <c r="A26" s="48" t="n">
        <v>22</v>
      </c>
      <c r="B26" s="49" t="s">
        <v>84</v>
      </c>
      <c r="C26" s="48"/>
      <c r="D26" s="48"/>
      <c r="E26" s="48" t="n">
        <v>2</v>
      </c>
    </row>
    <row r="27" customFormat="false" ht="23.25" hidden="false" customHeight="true" outlineLevel="0" collapsed="false">
      <c r="A27" s="48" t="n">
        <v>23</v>
      </c>
      <c r="B27" s="49" t="s">
        <v>116</v>
      </c>
      <c r="C27" s="48"/>
      <c r="D27" s="48"/>
      <c r="E27" s="48" t="n">
        <v>1</v>
      </c>
    </row>
    <row r="28" customFormat="false" ht="23.25" hidden="false" customHeight="true" outlineLevel="0" collapsed="false">
      <c r="A28" s="48" t="n">
        <v>23</v>
      </c>
      <c r="B28" s="49" t="s">
        <v>331</v>
      </c>
      <c r="C28" s="48"/>
      <c r="D28" s="48"/>
      <c r="E28" s="48" t="n">
        <v>1</v>
      </c>
    </row>
    <row r="29" customFormat="false" ht="23.25" hidden="false" customHeight="true" outlineLevel="0" collapsed="false">
      <c r="A29" s="48" t="n">
        <v>23</v>
      </c>
      <c r="B29" s="49" t="s">
        <v>55</v>
      </c>
      <c r="C29" s="48"/>
      <c r="D29" s="48"/>
      <c r="E29" s="48" t="n">
        <v>1</v>
      </c>
    </row>
    <row r="30" customFormat="false" ht="23.25" hidden="false" customHeight="true" outlineLevel="0" collapsed="false">
      <c r="A30" s="48" t="n">
        <v>23</v>
      </c>
      <c r="B30" s="49" t="s">
        <v>198</v>
      </c>
      <c r="C30" s="48"/>
      <c r="D30" s="48"/>
      <c r="E30" s="48" t="n">
        <v>1</v>
      </c>
    </row>
    <row r="31" customFormat="false" ht="23.25" hidden="false" customHeight="true" outlineLevel="0" collapsed="false">
      <c r="A31" s="48"/>
      <c r="B31" s="49" t="s">
        <v>431</v>
      </c>
      <c r="C31" s="48"/>
      <c r="D31" s="48"/>
      <c r="E31" s="48"/>
    </row>
    <row r="32" customFormat="false" ht="23.25" hidden="false" customHeight="true" outlineLevel="0" collapsed="false">
      <c r="A32" s="48"/>
      <c r="B32" s="49" t="s">
        <v>19</v>
      </c>
      <c r="C32" s="51"/>
      <c r="D32" s="51"/>
      <c r="E32" s="51"/>
    </row>
    <row r="33" customFormat="false" ht="23.25" hidden="false" customHeight="true" outlineLevel="0" collapsed="false">
      <c r="A33" s="52"/>
      <c r="B33" s="53" t="s">
        <v>535</v>
      </c>
      <c r="C33" s="48"/>
      <c r="D33" s="48"/>
      <c r="E33" s="48"/>
    </row>
    <row r="34" s="56" customFormat="true" ht="18.75" hidden="false" customHeight="false" outlineLevel="0" collapsed="false">
      <c r="A34" s="54" t="s">
        <v>674</v>
      </c>
      <c r="B34" s="54"/>
      <c r="C34" s="55" t="n">
        <f aca="false">SUM(C5:C33)</f>
        <v>40</v>
      </c>
      <c r="D34" s="55" t="n">
        <f aca="false">SUM(D5:D33)</f>
        <v>40</v>
      </c>
      <c r="E34" s="55" t="n">
        <f aca="false">SUM(E5:E33)</f>
        <v>39</v>
      </c>
    </row>
  </sheetData>
  <mergeCells count="3">
    <mergeCell ref="A1:E1"/>
    <mergeCell ref="A2:E2"/>
    <mergeCell ref="A34:B3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43:35Z</dcterms:created>
  <dc:creator>MsNgan</dc:creator>
  <dc:description/>
  <dc:language>en-US</dc:language>
  <cp:lastModifiedBy>User</cp:lastModifiedBy>
  <cp:lastPrinted>2022-06-22T03:47:59Z</cp:lastPrinted>
  <dcterms:modified xsi:type="dcterms:W3CDTF">2022-06-23T07:27:09Z</dcterms:modified>
  <cp:revision>0</cp:revision>
  <dc:subject/>
  <dc:title/>
</cp:coreProperties>
</file>